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Sheet1" sheetId="1" state="hidden" r:id="rId2"/>
    <sheet name="ปี56" sheetId="2" state="hidden" r:id="rId3"/>
    <sheet name="ปี 58" sheetId="3" state="hidden" r:id="rId4"/>
    <sheet name="ปี57" sheetId="4" state="hidden" r:id="rId5"/>
    <sheet name="Sheet4" sheetId="5" state="hidden" r:id="rId6"/>
    <sheet name="ปี59" sheetId="6" state="hidden" r:id="rId7"/>
    <sheet name="Sheet3" sheetId="7" state="hidden" r:id="rId8"/>
    <sheet name="ปี60" sheetId="8" state="hidden" r:id="rId9"/>
    <sheet name="ปี602" sheetId="9" state="hidden" r:id="rId10"/>
    <sheet name="น้ำมัน เม.ย.-ก.ย." sheetId="10" state="hidden" r:id="rId11"/>
    <sheet name="กระดาษ" sheetId="11" state="hidden" r:id="rId12"/>
    <sheet name="ปี65" sheetId="12" state="hidden" r:id="rId13"/>
    <sheet name="6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8" uniqueCount="391">
  <si>
    <r>
      <rPr>
        <b val="true"/>
        <sz val="12"/>
        <rFont val="Arial"/>
        <family val="0"/>
        <charset val="222"/>
      </rPr>
      <t xml:space="preserve">องค์การบริหารส่วนตำบลรอบเมือ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เมือง จ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ร้อยเอ็ด</t>
    </r>
  </si>
  <si>
    <r>
      <rPr>
        <b val="true"/>
        <sz val="11"/>
        <rFont val="Arial"/>
        <family val="0"/>
        <charset val="222"/>
      </rPr>
      <t xml:space="preserve">รายงานการเบิกใช้น้ำมันเชื่อเพลิงและหล่อลื่น  ประจำเดือน  ธันวาคม  </t>
    </r>
    <r>
      <rPr>
        <b val="true"/>
        <sz val="11"/>
        <rFont val="Angsana New"/>
        <family val="1"/>
      </rPr>
      <t xml:space="preserve">2553</t>
    </r>
  </si>
  <si>
    <t xml:space="preserve">รถบรรทุกขยะ</t>
  </si>
  <si>
    <t xml:space="preserve">รถไถ</t>
  </si>
  <si>
    <t xml:space="preserve">รถกระเชาไฟฟ้า</t>
  </si>
  <si>
    <t xml:space="preserve">รถตู้</t>
  </si>
  <si>
    <t xml:space="preserve">รถกระบะขาว</t>
  </si>
  <si>
    <t xml:space="preserve">รถตักหน้าขุดหลัง</t>
  </si>
  <si>
    <t xml:space="preserve">รถมิตซูดำ</t>
  </si>
  <si>
    <t xml:space="preserve">รถจักรยานยนต์</t>
  </si>
  <si>
    <t xml:space="preserve">รถบรรทุกน้ำ</t>
  </si>
  <si>
    <t xml:space="preserve">(81-6849)</t>
  </si>
  <si>
    <t xml:space="preserve">(81-4794)</t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ตค</t>
    </r>
    <r>
      <rPr>
        <sz val="10"/>
        <rFont val="Angsana New"/>
        <family val="1"/>
      </rPr>
      <t xml:space="preserve">.740)</t>
    </r>
  </si>
  <si>
    <t xml:space="preserve">(81-7365)</t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ข</t>
    </r>
    <r>
      <rPr>
        <sz val="10"/>
        <rFont val="Angsana New"/>
        <family val="1"/>
      </rPr>
      <t xml:space="preserve">.1850)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บธ</t>
    </r>
    <r>
      <rPr>
        <sz val="10"/>
        <rFont val="Angsana New"/>
        <family val="1"/>
      </rPr>
      <t xml:space="preserve">.7580)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ตค</t>
    </r>
    <r>
      <rPr>
        <sz val="10"/>
        <rFont val="Angsana New"/>
        <family val="1"/>
      </rPr>
      <t xml:space="preserve">.2689)</t>
    </r>
  </si>
  <si>
    <r>
      <rPr>
        <sz val="10"/>
        <rFont val="Angsana New"/>
        <family val="1"/>
      </rPr>
      <t xml:space="preserve">(   </t>
    </r>
    <r>
      <rPr>
        <sz val="10"/>
        <rFont val="Arial"/>
        <family val="0"/>
        <charset val="222"/>
      </rPr>
      <t xml:space="preserve">กค</t>
    </r>
    <r>
      <rPr>
        <sz val="10"/>
        <rFont val="Angsana New"/>
        <family val="1"/>
      </rPr>
      <t xml:space="preserve">.5063  )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ขขว</t>
    </r>
    <r>
      <rPr>
        <sz val="10"/>
        <rFont val="Angsana New"/>
        <family val="1"/>
      </rPr>
      <t xml:space="preserve">.129)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กลษ</t>
    </r>
    <r>
      <rPr>
        <sz val="10"/>
        <rFont val="Angsana New"/>
        <family val="1"/>
      </rPr>
      <t xml:space="preserve">.843)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กพว</t>
    </r>
    <r>
      <rPr>
        <sz val="10"/>
        <rFont val="Angsana New"/>
        <family val="1"/>
      </rPr>
      <t xml:space="preserve">.940)</t>
    </r>
  </si>
  <si>
    <t xml:space="preserve">(81-6848)</t>
  </si>
  <si>
    <t xml:space="preserve">วันที่</t>
  </si>
  <si>
    <r>
      <rPr>
        <sz val="10"/>
        <rFont val="Arial"/>
        <family val="0"/>
        <charset val="222"/>
      </rPr>
      <t xml:space="preserve">เงิ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บาท</t>
    </r>
  </si>
  <si>
    <t xml:space="preserve">เบิก</t>
  </si>
  <si>
    <t xml:space="preserve">องค์การบริหารส่วนตำบลรอบเมือง อำเภอเมือง จังหวัดร้อยเอ็ด</t>
  </si>
  <si>
    <r>
      <rPr>
        <sz val="12"/>
        <rFont val="Arial"/>
        <family val="0"/>
        <charset val="222"/>
      </rPr>
      <t xml:space="preserve">รายงานการเบิกใช้น้ำมันเชื่อเพลิง ประจำเดือน  กรกฎาคม </t>
    </r>
    <r>
      <rPr>
        <sz val="12"/>
        <rFont val="Angsana New"/>
        <family val="1"/>
      </rPr>
      <t xml:space="preserve">2553</t>
    </r>
  </si>
  <si>
    <t xml:space="preserve">รถกระเช้าไฟฟ้า</t>
  </si>
  <si>
    <t xml:space="preserve">เครื่องตัดหญ้า</t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กค</t>
    </r>
    <r>
      <rPr>
        <sz val="10"/>
        <rFont val="Angsana New"/>
        <family val="1"/>
      </rPr>
      <t xml:space="preserve">.5063)</t>
    </r>
  </si>
  <si>
    <t xml:space="preserve">จำนวนเงิน</t>
  </si>
  <si>
    <t xml:space="preserve">รวม</t>
  </si>
  <si>
    <t xml:space="preserve">เกณฑ์การใช้น้ำมันเชื้อเพลิง ปีงบประมาณ ๒๕๕๖ ประจำเดือน ตุลาคม</t>
  </si>
  <si>
    <t xml:space="preserve">องค์การบริหารส่วนตำบลรอบเมือง อำเภอเมือง จังหวัดร้อยเอ็ด </t>
  </si>
  <si>
    <t xml:space="preserve">รถดั้ม</t>
  </si>
  <si>
    <t xml:space="preserve">หมายเหตุ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ค</t>
    </r>
    <r>
      <rPr>
        <b val="true"/>
        <sz val="12"/>
        <rFont val="TH SarabunPSK"/>
        <family val="2"/>
      </rPr>
      <t xml:space="preserve">.74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นข</t>
    </r>
    <r>
      <rPr>
        <b val="true"/>
        <sz val="12"/>
        <rFont val="TH SarabunPSK"/>
        <family val="2"/>
      </rPr>
      <t xml:space="preserve">.185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ธ</t>
    </r>
    <r>
      <rPr>
        <b val="true"/>
        <sz val="12"/>
        <rFont val="TH SarabunPSK"/>
        <family val="2"/>
      </rPr>
      <t xml:space="preserve">.758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ค</t>
    </r>
    <r>
      <rPr>
        <b val="true"/>
        <sz val="12"/>
        <rFont val="TH SarabunPSK"/>
        <family val="2"/>
      </rPr>
      <t xml:space="preserve">.2689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ค</t>
    </r>
    <r>
      <rPr>
        <b val="true"/>
        <sz val="12"/>
        <rFont val="TH SarabunPSK"/>
        <family val="2"/>
      </rPr>
      <t xml:space="preserve">.5063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ขขว</t>
    </r>
    <r>
      <rPr>
        <b val="true"/>
        <sz val="12"/>
        <rFont val="TH SarabunPSK"/>
        <family val="2"/>
      </rPr>
      <t xml:space="preserve">.129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ลษ</t>
    </r>
    <r>
      <rPr>
        <b val="true"/>
        <sz val="12"/>
        <rFont val="TH SarabunPSK"/>
        <family val="2"/>
      </rPr>
      <t xml:space="preserve">.843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พว</t>
    </r>
    <r>
      <rPr>
        <b val="true"/>
        <sz val="12"/>
        <rFont val="TH SarabunPSK"/>
        <family val="2"/>
      </rPr>
      <t xml:space="preserve">.94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ขยว </t>
    </r>
    <r>
      <rPr>
        <b val="true"/>
        <sz val="12"/>
        <rFont val="TH SarabunPSK"/>
        <family val="2"/>
      </rPr>
      <t xml:space="preserve">523)</t>
    </r>
  </si>
  <si>
    <t xml:space="preserve">(82-1347)</t>
  </si>
  <si>
    <t xml:space="preserve">ในการเบิกค่าน้ำมันเชื้อเพลิงให้เบิกได้</t>
  </si>
  <si>
    <t xml:space="preserve">บาท</t>
  </si>
  <si>
    <t xml:space="preserve">คันละไม่เกิน</t>
  </si>
  <si>
    <r>
      <rPr>
        <sz val="12"/>
        <rFont val="TH SarabunPSK"/>
        <family val="2"/>
      </rPr>
      <t xml:space="preserve">1.  </t>
    </r>
    <r>
      <rPr>
        <sz val="12"/>
        <rFont val="Arial"/>
        <family val="0"/>
        <charset val="222"/>
      </rPr>
      <t xml:space="preserve">รถบรรทุกขยะ </t>
    </r>
    <r>
      <rPr>
        <sz val="12"/>
        <rFont val="TH SarabunPSK"/>
        <family val="2"/>
      </rPr>
      <t xml:space="preserve">(81-6849)  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0"/>
        <charset val="222"/>
      </rPr>
      <t xml:space="preserve">รถบรรทุกขยะ </t>
    </r>
    <r>
      <rPr>
        <sz val="12"/>
        <rFont val="TH SarabunPSK"/>
        <family val="2"/>
      </rPr>
      <t xml:space="preserve">(81-4794)  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0"/>
        <charset val="222"/>
      </rPr>
      <t xml:space="preserve">รถไถ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ค</t>
    </r>
    <r>
      <rPr>
        <sz val="12"/>
        <rFont val="TH SarabunPSK"/>
        <family val="2"/>
      </rPr>
      <t xml:space="preserve">.740)   2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0"/>
        <charset val="222"/>
      </rPr>
      <t xml:space="preserve">รถกระเช้าไฟฟ้า </t>
    </r>
    <r>
      <rPr>
        <sz val="12"/>
        <rFont val="TH SarabunPSK"/>
        <family val="2"/>
      </rPr>
      <t xml:space="preserve">(81-7365)  2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0"/>
        <charset val="222"/>
      </rPr>
      <t xml:space="preserve">รถ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ข</t>
    </r>
    <r>
      <rPr>
        <sz val="12"/>
        <rFont val="TH SarabunPSK"/>
        <family val="2"/>
      </rPr>
      <t xml:space="preserve">.1850)  2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6.  </t>
    </r>
    <r>
      <rPr>
        <sz val="12"/>
        <rFont val="Arial"/>
        <family val="0"/>
        <charset val="222"/>
      </rPr>
      <t xml:space="preserve">รถกระบะข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ธ</t>
    </r>
    <r>
      <rPr>
        <sz val="12"/>
        <rFont val="TH SarabunPSK"/>
        <family val="2"/>
      </rPr>
      <t xml:space="preserve">.7580)  2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7.  </t>
    </r>
    <r>
      <rPr>
        <sz val="12"/>
        <rFont val="Arial"/>
        <family val="0"/>
        <charset val="222"/>
      </rPr>
      <t xml:space="preserve">รถตักหน้าขุดห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ค</t>
    </r>
    <r>
      <rPr>
        <sz val="12"/>
        <rFont val="TH SarabunPSK"/>
        <family val="2"/>
      </rPr>
      <t xml:space="preserve">.2689)  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8.  </t>
    </r>
    <r>
      <rPr>
        <sz val="12"/>
        <rFont val="Arial"/>
        <family val="0"/>
        <charset val="222"/>
      </rPr>
      <t xml:space="preserve">รถมิตซูดำ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ค</t>
    </r>
    <r>
      <rPr>
        <sz val="12"/>
        <rFont val="TH SarabunPSK"/>
        <family val="2"/>
      </rPr>
      <t xml:space="preserve">.5063)   2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9.  </t>
    </r>
    <r>
      <rPr>
        <sz val="12"/>
        <rFont val="Arial"/>
        <family val="0"/>
        <charset val="222"/>
      </rPr>
      <t xml:space="preserve">รถจักรยานยนต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ขว </t>
    </r>
    <r>
      <rPr>
        <sz val="12"/>
        <rFont val="TH SarabunPSK"/>
        <family val="2"/>
      </rPr>
      <t xml:space="preserve">129)  3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10.  </t>
    </r>
    <r>
      <rPr>
        <sz val="12"/>
        <rFont val="Arial"/>
        <family val="0"/>
        <charset val="222"/>
      </rPr>
      <t xml:space="preserve">รถจักรยานยนต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ลษ </t>
    </r>
    <r>
      <rPr>
        <sz val="12"/>
        <rFont val="TH SarabunPSK"/>
        <family val="2"/>
      </rPr>
      <t xml:space="preserve">843)  3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11.  </t>
    </r>
    <r>
      <rPr>
        <sz val="12"/>
        <rFont val="Arial"/>
        <family val="0"/>
        <charset val="222"/>
      </rPr>
      <t xml:space="preserve">รถจักรยานยนต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พว </t>
    </r>
    <r>
      <rPr>
        <sz val="12"/>
        <rFont val="TH SarabunPSK"/>
        <family val="2"/>
      </rPr>
      <t xml:space="preserve">940)  3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12.  </t>
    </r>
    <r>
      <rPr>
        <sz val="12"/>
        <rFont val="Arial"/>
        <family val="0"/>
        <charset val="222"/>
      </rPr>
      <t xml:space="preserve">รถจักรยานยนต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ยว </t>
    </r>
    <r>
      <rPr>
        <sz val="12"/>
        <rFont val="TH SarabunPSK"/>
        <family val="2"/>
      </rPr>
      <t xml:space="preserve">523)  3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13.  </t>
    </r>
    <r>
      <rPr>
        <sz val="12"/>
        <rFont val="Arial"/>
        <family val="0"/>
        <charset val="222"/>
      </rPr>
      <t xml:space="preserve">รถจักรยานยนต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ยว </t>
    </r>
    <r>
      <rPr>
        <sz val="12"/>
        <rFont val="TH SarabunPSK"/>
        <family val="2"/>
      </rPr>
      <t xml:space="preserve">533)  3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14.  </t>
    </r>
    <r>
      <rPr>
        <sz val="12"/>
        <rFont val="Arial"/>
        <family val="0"/>
        <charset val="222"/>
      </rPr>
      <t xml:space="preserve">รถบรรทุกน้ำ </t>
    </r>
    <r>
      <rPr>
        <sz val="12"/>
        <rFont val="TH SarabunPSK"/>
        <family val="2"/>
      </rPr>
      <t xml:space="preserve">(81-6848)   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15.  </t>
    </r>
    <r>
      <rPr>
        <sz val="12"/>
        <rFont val="Arial"/>
        <family val="0"/>
        <charset val="222"/>
      </rPr>
      <t xml:space="preserve">รถดั้ม  </t>
    </r>
    <r>
      <rPr>
        <sz val="12"/>
        <rFont val="TH SarabunPSK"/>
        <family val="2"/>
      </rPr>
      <t xml:space="preserve">(82-1347)  3,000 </t>
    </r>
    <r>
      <rPr>
        <sz val="12"/>
        <rFont val="Arial"/>
        <family val="0"/>
        <charset val="222"/>
      </rPr>
      <t xml:space="preserve">บาท</t>
    </r>
  </si>
  <si>
    <t xml:space="preserve">เกณฑ์การใช้น้ำมันเชื้อเพลิง ปีงบประมาณ ๒๕๕๖ ประจำเดือน พฤศจิกายน</t>
  </si>
  <si>
    <t xml:space="preserve">เกณฑ์การใช้น้ำมันเชื้อเพลิง ปีงบประมาณ ๒๕๕๖ ประจำเดือน ธันวาคม</t>
  </si>
  <si>
    <t xml:space="preserve">เกณฑ์การใช้น้ำมันเชื้อเพลิง ปีงบประมาณ ๒๕๕๖ ประจำเดือน มกราคม</t>
  </si>
  <si>
    <t xml:space="preserve">เกณฑ์การใช้น้ำมันเชื้อเพลิง ปีงบประมาณ ๒๕๕๖ ประจำเดือน กุมภาพันธ์</t>
  </si>
  <si>
    <t xml:space="preserve">เกณฑ์การใช้น้ำมันเชื้อเพลิง ปีงบประมาณ ๒๕๕๖ ประจำเดือน มีนาคม</t>
  </si>
  <si>
    <t xml:space="preserve">เกณฑ์การใช้น้ำมันเชื้อเพลิง ปีงบประมาณ ๒๕๕๖ ประจำเดือน เมษายน</t>
  </si>
  <si>
    <t xml:space="preserve">เกณฑ์การใช้น้ำมันเชื้อเพลิง ปีงบประมาณ ๒๕๕๖ ประจำเดือน พฤษภาคม</t>
  </si>
  <si>
    <t xml:space="preserve">เกณฑ์การใช้น้ำมันเชื้อเพลิง ปีงบประมาณ ๒๕๕๖ ประจำเดือน มิถุนายน</t>
  </si>
  <si>
    <t xml:space="preserve">เกณฑ์การใช้น้ำมันเชื้อเพลิง ปีงบประมาณ ๒๕๕๖ ประจำเดือน กรกฎาคม</t>
  </si>
  <si>
    <t xml:space="preserve">เกณฑ์การใช้น้ำมันเชื้อเพลิง ปีงบประมาณ ๒๕๕๖ ประจำเดือน สิงหาคม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รถบรรทุกขยะ </t>
    </r>
    <r>
      <rPr>
        <sz val="12"/>
        <rFont val="TH SarabunPSK"/>
        <family val="2"/>
      </rPr>
      <t xml:space="preserve">(82-4314) 3,000 </t>
    </r>
    <r>
      <rPr>
        <sz val="12"/>
        <rFont val="Arial"/>
        <family val="0"/>
        <charset val="222"/>
      </rPr>
      <t xml:space="preserve">บาท</t>
    </r>
  </si>
  <si>
    <t xml:space="preserve">เกณฑ์การใช้น้ำมันเชื้อเพลิง ปีงบประมาณ ๒๕๕๖ ประจำเดือน กันยายน</t>
  </si>
  <si>
    <t xml:space="preserve">เกณฑ์การใช้น้ำมันเชื้อเพลิง ปีงบประมาณ ๒๕๕๘ ประจำเดือน ตุลาคม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ลษ </t>
    </r>
    <r>
      <rPr>
        <b val="true"/>
        <sz val="12"/>
        <rFont val="TH SarabunPSK"/>
        <family val="2"/>
      </rPr>
      <t xml:space="preserve">843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รถบรรทุกขยะ </t>
    </r>
    <r>
      <rPr>
        <sz val="14"/>
        <rFont val="TH SarabunPSK"/>
        <family val="2"/>
      </rPr>
      <t xml:space="preserve">(81-6849) 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รถบรรทุกขยะ </t>
    </r>
    <r>
      <rPr>
        <sz val="14"/>
        <rFont val="TH SarabunPSK"/>
        <family val="2"/>
      </rPr>
      <t xml:space="preserve">(81-4794) 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รถไถ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740) 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รถกระเช้าไฟฟ้า </t>
    </r>
    <r>
      <rPr>
        <sz val="14"/>
        <rFont val="TH SarabunPSK"/>
        <family val="2"/>
      </rPr>
      <t xml:space="preserve">(81-7365)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รถตู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ข</t>
    </r>
    <r>
      <rPr>
        <sz val="14"/>
        <rFont val="TH SarabunPSK"/>
        <family val="2"/>
      </rPr>
      <t xml:space="preserve">.1850)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รถกระบะข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ธ</t>
    </r>
    <r>
      <rPr>
        <sz val="14"/>
        <rFont val="TH SarabunPSK"/>
        <family val="2"/>
      </rPr>
      <t xml:space="preserve">.7580)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รถตักหน้าขุดหลั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2689) 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รถมิตซู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5063) 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ขว </t>
    </r>
    <r>
      <rPr>
        <sz val="14"/>
        <rFont val="TH SarabunPSK"/>
        <family val="2"/>
      </rPr>
      <t xml:space="preserve">129)  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0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ษ </t>
    </r>
    <r>
      <rPr>
        <sz val="14"/>
        <rFont val="TH SarabunPSK"/>
        <family val="2"/>
      </rPr>
      <t xml:space="preserve">843)  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1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พว </t>
    </r>
    <r>
      <rPr>
        <sz val="14"/>
        <rFont val="TH SarabunPSK"/>
        <family val="2"/>
      </rPr>
      <t xml:space="preserve">940)  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2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ยว </t>
    </r>
    <r>
      <rPr>
        <sz val="14"/>
        <rFont val="TH SarabunPSK"/>
        <family val="2"/>
      </rPr>
      <t xml:space="preserve">523)  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3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ยว </t>
    </r>
    <r>
      <rPr>
        <sz val="14"/>
        <rFont val="TH SarabunPSK"/>
        <family val="2"/>
      </rPr>
      <t xml:space="preserve">533)  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4.  </t>
    </r>
    <r>
      <rPr>
        <sz val="14"/>
        <rFont val="Arial"/>
        <family val="0"/>
        <charset val="222"/>
      </rPr>
      <t xml:space="preserve">รถบรรทุกน้ำ </t>
    </r>
    <r>
      <rPr>
        <sz val="14"/>
        <rFont val="TH SarabunPSK"/>
        <family val="2"/>
      </rPr>
      <t xml:space="preserve">(81-6848)  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5.  </t>
    </r>
    <r>
      <rPr>
        <sz val="14"/>
        <rFont val="Arial"/>
        <family val="0"/>
        <charset val="222"/>
      </rPr>
      <t xml:space="preserve">รถดั้ม  </t>
    </r>
    <r>
      <rPr>
        <sz val="14"/>
        <rFont val="TH SarabunPSK"/>
        <family val="2"/>
      </rPr>
      <t xml:space="preserve">(82-1347) 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รถขยะ </t>
    </r>
    <r>
      <rPr>
        <sz val="14"/>
        <rFont val="TH SarabunPSK"/>
        <family val="2"/>
      </rPr>
      <t xml:space="preserve">(81-43-14)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รถขยะ </t>
    </r>
    <r>
      <rPr>
        <sz val="14"/>
        <rFont val="TH SarabunPSK"/>
        <family val="2"/>
      </rPr>
      <t xml:space="preserve">(82-4886)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รถปิกอัพ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ประต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ฉ</t>
    </r>
    <r>
      <rPr>
        <sz val="14"/>
        <rFont val="TH SarabunPSK"/>
        <family val="2"/>
      </rPr>
      <t xml:space="preserve">.9903)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รถน้ำ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บร</t>
    </r>
    <r>
      <rPr>
        <sz val="14"/>
        <rFont val="TH SarabunPSK"/>
        <family val="2"/>
      </rPr>
      <t xml:space="preserve">.4825) 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รถปิกอัพ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ประตู กต</t>
    </r>
    <r>
      <rPr>
        <sz val="14"/>
        <rFont val="TH SarabunPSK"/>
        <family val="2"/>
      </rPr>
      <t xml:space="preserve">.5189) 2,000 </t>
    </r>
    <r>
      <rPr>
        <sz val="14"/>
        <rFont val="Arial"/>
        <family val="0"/>
        <charset val="222"/>
      </rPr>
      <t xml:space="preserve">บาท</t>
    </r>
  </si>
  <si>
    <t xml:space="preserve">รถปิ๊กอัพ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พว </t>
    </r>
    <r>
      <rPr>
        <b val="true"/>
        <sz val="12"/>
        <rFont val="TH SarabunPSK"/>
        <family val="2"/>
      </rPr>
      <t xml:space="preserve">94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ขยว </t>
    </r>
    <r>
      <rPr>
        <b val="true"/>
        <sz val="12"/>
        <rFont val="TH SarabunPSK"/>
        <family val="2"/>
      </rPr>
      <t xml:space="preserve">522)</t>
    </r>
  </si>
  <si>
    <t xml:space="preserve">(82-1374)</t>
  </si>
  <si>
    <t xml:space="preserve">(81-4314)</t>
  </si>
  <si>
    <t xml:space="preserve">(82-4886)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ฉ </t>
    </r>
    <r>
      <rPr>
        <b val="true"/>
        <sz val="12"/>
        <rFont val="TH SarabunPSK"/>
        <family val="2"/>
      </rPr>
      <t xml:space="preserve">9903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ร </t>
    </r>
    <r>
      <rPr>
        <b val="true"/>
        <sz val="12"/>
        <rFont val="TH SarabunPSK"/>
        <family val="2"/>
      </rPr>
      <t xml:space="preserve">4825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ต </t>
    </r>
    <r>
      <rPr>
        <b val="true"/>
        <sz val="12"/>
        <rFont val="TH SarabunPSK"/>
        <family val="2"/>
      </rPr>
      <t xml:space="preserve">5189)</t>
    </r>
  </si>
  <si>
    <t xml:space="preserve">เกณฑ์การใช้น้ำมันเชื้อเพลิง ปีงบประมาณ ๒๕๕๘ ประจำเดือน พฤศจิกายน</t>
  </si>
  <si>
    <t xml:space="preserve">เกณฑ์การใช้น้ำมันเชื้อเพลิง ปีงบประมาณ ๒๕๕๘ ประจำเดือน ธันวาคม</t>
  </si>
  <si>
    <t xml:space="preserve">เกณฑ์การใช้น้ำมันเชื้อเพลิง ปีงบประมาณ ๒๕๕๘ ประจำเดือน มกราคม</t>
  </si>
  <si>
    <t xml:space="preserve">เกณฑ์การใช้น้ำมันเชื้อเพลิง ปีงบประมาณ ๒๕๕๘ ประจำเดือน กุมภาพันธ์</t>
  </si>
  <si>
    <t xml:space="preserve">เกณฑ์การใช้น้ำมันเชื้อเพลิง ปีงบประมาณ ๒๕๕๘ ประจำเดือน มีนาคม</t>
  </si>
  <si>
    <t xml:space="preserve">เกณฑ์การใช้น้ำมันเชื้อเพลิง ปีงบประมาณ ๒๕๕๘ ประจำเดือน เมษายน</t>
  </si>
  <si>
    <t xml:space="preserve">เกณฑ์การใช้น้ำมันเชื้อเพลิง ปีงบประมาณ ๒๕๕๘ ประจำเดือน พฤษภาคม</t>
  </si>
  <si>
    <t xml:space="preserve">เกณฑ์การใช้น้ำมันเชื้อเพลิง ปีงบประมาณ ๒๕๕๘ ประจำเดือน มิถุนายน</t>
  </si>
  <si>
    <t xml:space="preserve">เกณฑ์การใช้น้ำมันเชื้อเพลิง ปีงบประมาณ ๒๕๕๘ ประจำเดือน กรกฎาคม</t>
  </si>
  <si>
    <t xml:space="preserve">เกณฑ์การใช้น้ำมันเชื้อเพลิง ปีงบประมาณ ๒๕๕๘ ประจำเดือน สิงหาคม</t>
  </si>
  <si>
    <t xml:space="preserve">เกณฑ์การใช้น้ำมันเชื้อเพลิง ปีงบประมาณ ๒๕๕๘ ประจำเดือน กันยายน</t>
  </si>
  <si>
    <t xml:space="preserve">เกณฑ์การใช้น้ำมันเชื้อเพลิง ปีงบประมาณ ๒๕๕๗ ประจำเดือน ตุลาคม</t>
  </si>
  <si>
    <t xml:space="preserve">เกณฑ์การใช้น้ำมันเชื้อเพลิง ปีงบประมาณ ๒๕๕๗ ประจำเดือน พฤศจิกายน</t>
  </si>
  <si>
    <t xml:space="preserve">เกณฑ์การใช้น้ำมันเชื้อเพลิง ปีงบประมาณ ๒๕๕๗ ประจำเดือน  ธันวาคม</t>
  </si>
  <si>
    <t xml:space="preserve">เกณฑ์การใช้น้ำมันเชื้อเพลิง ปีงบประมาณ ๒๕๕๗ ประจำเดือน มกราคม</t>
  </si>
  <si>
    <t xml:space="preserve">เกณฑ์การใช้น้ำมันเชื้อเพลิง ปีงบประมาณ ๒๕๕๗ ประจำเดือน กุมภาพันธ์</t>
  </si>
  <si>
    <t xml:space="preserve">เกณฑ์การใช้น้ำมันเชื้อเพลิง ปีงบประมาณ ๒๕๕๗ ประจำเดือน มีนาคม</t>
  </si>
  <si>
    <t xml:space="preserve">เกณฑ์การใช้น้ำมันเชื้อเพลิง ปีงบประมาณ ๒๕๕๗ ประจำเดือน เมษายน</t>
  </si>
  <si>
    <t xml:space="preserve">เกณฑ์การใช้น้ำมันเชื้อเพลิง ปีงบประมาณ ๒๕๕๗ ประจำเดือน พฤษภาคม</t>
  </si>
  <si>
    <t xml:space="preserve">เกณฑ์การใช้น้ำมันเชื้อเพลิง ปีงบประมาณ ๒๕๕๗ ประจำเดือน มิถุนายน</t>
  </si>
  <si>
    <t xml:space="preserve">เกณฑ์การใช้น้ำมันเชื้อเพลิง ปีงบประมาณ ๒๕๕๗ ประจำเดือน กรกฎาคม</t>
  </si>
  <si>
    <t xml:space="preserve">เกณฑ์การใช้น้ำมันเชื้อเพลิง ปีงบประมาณ ๒๕๕๗ ประจำเดือน สิงหาคม</t>
  </si>
  <si>
    <t xml:space="preserve">เกณฑ์การใช้น้ำมันเชื้อเพลิง ปีงบประมาณ ๒๕๕๗ ประจำเดือน กันยายน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ขยว </t>
    </r>
    <r>
      <rPr>
        <b val="true"/>
        <sz val="14"/>
        <rFont val="TH Sarabun New"/>
        <family val="2"/>
      </rPr>
      <t xml:space="preserve">523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ระยะทางกม</t>
    </r>
    <r>
      <rPr>
        <b val="true"/>
        <sz val="14"/>
        <rFont val="TH Sarabun New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ไมล์ เมื่อ</t>
    </r>
  </si>
  <si>
    <t xml:space="preserve">รวมจำนวนระยะทาง</t>
  </si>
  <si>
    <t xml:space="preserve">ปริมาณการใช้น้ำมัน</t>
  </si>
  <si>
    <t xml:space="preserve">ลำดับที่</t>
  </si>
  <si>
    <t xml:space="preserve">เดือน</t>
  </si>
  <si>
    <t xml:space="preserve">ปีที่ได้มา</t>
  </si>
  <si>
    <t xml:space="preserve">ประเภทรถ</t>
  </si>
  <si>
    <t xml:space="preserve">ทะเบียนรถ</t>
  </si>
  <si>
    <t xml:space="preserve">รถกลับจากการเดินทาง</t>
  </si>
  <si>
    <r>
      <rPr>
        <b val="true"/>
        <sz val="14"/>
        <rFont val="TH Sarabun New"/>
        <family val="2"/>
      </rPr>
      <t xml:space="preserve">   (</t>
    </r>
    <r>
      <rPr>
        <b val="true"/>
        <sz val="14"/>
        <rFont val="Arial"/>
        <family val="0"/>
        <charset val="222"/>
      </rPr>
      <t xml:space="preserve">กิโลเมตร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TH Sarabun New"/>
        <family val="2"/>
      </rPr>
      <t xml:space="preserve">1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 New"/>
        <family val="2"/>
      </rPr>
      <t xml:space="preserve">.61-</t>
    </r>
  </si>
  <si>
    <r>
      <rPr>
        <b val="true"/>
        <sz val="14"/>
        <rFont val="Arial"/>
        <family val="0"/>
        <charset val="222"/>
      </rPr>
      <t xml:space="preserve">เฉลี่ยกิโลเมต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ลิตร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 New"/>
        <family val="2"/>
      </rPr>
      <t xml:space="preserve">.61</t>
    </r>
  </si>
  <si>
    <r>
      <rPr>
        <b val="true"/>
        <sz val="14"/>
        <rFont val="Arial"/>
        <family val="0"/>
        <charset val="222"/>
      </rPr>
      <t xml:space="preserve">วันที่</t>
    </r>
    <r>
      <rPr>
        <b val="true"/>
        <sz val="14"/>
        <rFont val="TH Sarabun New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 New"/>
        <family val="2"/>
      </rPr>
      <t xml:space="preserve">.62</t>
    </r>
  </si>
  <si>
    <t xml:space="preserve">C=(B-A)</t>
  </si>
  <si>
    <t xml:space="preserve">E=(C/D)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A</t>
  </si>
  <si>
    <t xml:space="preserve">B</t>
  </si>
  <si>
    <t xml:space="preserve">D</t>
  </si>
  <si>
    <t xml:space="preserve">ตุลาคม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5</t>
    </r>
  </si>
  <si>
    <r>
      <rPr>
        <sz val="14"/>
        <rFont val="Arial"/>
        <family val="0"/>
        <charset val="222"/>
      </rPr>
      <t xml:space="preserve">ขยว </t>
    </r>
    <r>
      <rPr>
        <sz val="14"/>
        <rFont val="TH Sarabun New"/>
        <family val="2"/>
      </rPr>
      <t xml:space="preserve">523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1.  </t>
    </r>
    <r>
      <rPr>
        <sz val="14"/>
        <rFont val="Arial"/>
        <family val="0"/>
        <charset val="222"/>
      </rPr>
      <t xml:space="preserve">รถบรรทุกขยะ </t>
    </r>
    <r>
      <rPr>
        <sz val="14"/>
        <rFont val="TH Sarabun New"/>
        <family val="2"/>
      </rPr>
      <t xml:space="preserve">(81-6849)  2,000 </t>
    </r>
    <r>
      <rPr>
        <sz val="14"/>
        <rFont val="Arial"/>
        <family val="0"/>
        <charset val="222"/>
      </rPr>
      <t xml:space="preserve">บาท</t>
    </r>
  </si>
  <si>
    <t xml:space="preserve">ธันวาคม</t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รถบรรทุกขยะ</t>
    </r>
    <r>
      <rPr>
        <sz val="14"/>
        <rFont val="TH Sarabun New"/>
        <family val="2"/>
      </rPr>
      <t xml:space="preserve">(81-4794) 2,000 </t>
    </r>
    <r>
      <rPr>
        <sz val="14"/>
        <rFont val="Arial"/>
        <family val="0"/>
        <charset val="222"/>
      </rPr>
      <t xml:space="preserve">บาท</t>
    </r>
  </si>
  <si>
    <t xml:space="preserve">พฤษภาคม</t>
  </si>
  <si>
    <r>
      <rPr>
        <sz val="14"/>
        <rFont val="TH Sarabun New"/>
        <family val="2"/>
      </rPr>
      <t xml:space="preserve">3.  </t>
    </r>
    <r>
      <rPr>
        <sz val="14"/>
        <rFont val="Arial"/>
        <family val="0"/>
        <charset val="222"/>
      </rPr>
      <t xml:space="preserve">รถไถ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ค</t>
    </r>
    <r>
      <rPr>
        <sz val="14"/>
        <rFont val="TH Sarabun New"/>
        <family val="2"/>
      </rPr>
      <t xml:space="preserve">.740)   1,000 </t>
    </r>
    <r>
      <rPr>
        <sz val="14"/>
        <rFont val="Arial"/>
        <family val="0"/>
        <charset val="222"/>
      </rPr>
      <t xml:space="preserve">บาท</t>
    </r>
  </si>
  <si>
    <t xml:space="preserve">มิถุนายน</t>
  </si>
  <si>
    <r>
      <rPr>
        <sz val="14"/>
        <rFont val="TH Sarabun New"/>
        <family val="2"/>
      </rPr>
      <t xml:space="preserve">4.  </t>
    </r>
    <r>
      <rPr>
        <sz val="14"/>
        <rFont val="Arial"/>
        <family val="0"/>
        <charset val="222"/>
      </rPr>
      <t xml:space="preserve">รถกระเช้าไฟฟ้า </t>
    </r>
    <r>
      <rPr>
        <sz val="14"/>
        <rFont val="TH Sarabun New"/>
        <family val="2"/>
      </rPr>
      <t xml:space="preserve">(81-7365)  1,000 </t>
    </r>
    <r>
      <rPr>
        <sz val="14"/>
        <rFont val="Arial"/>
        <family val="0"/>
        <charset val="222"/>
      </rPr>
      <t xml:space="preserve">บาท</t>
    </r>
  </si>
  <si>
    <t xml:space="preserve">กรกฎาคม</t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รถตักหน้าขุดหลัง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ค </t>
    </r>
    <r>
      <rPr>
        <sz val="14"/>
        <rFont val="TH Sarabun New"/>
        <family val="2"/>
      </rPr>
      <t xml:space="preserve">2689) 2,000</t>
    </r>
    <r>
      <rPr>
        <sz val="14"/>
        <rFont val="Arial"/>
        <family val="0"/>
        <charset val="222"/>
      </rPr>
      <t xml:space="preserve">บาท</t>
    </r>
  </si>
  <si>
    <t xml:space="preserve">สิงหาคม</t>
  </si>
  <si>
    <r>
      <rPr>
        <sz val="14"/>
        <rFont val="TH Sarabun New"/>
        <family val="2"/>
      </rPr>
      <t xml:space="preserve">6.  </t>
    </r>
    <r>
      <rPr>
        <sz val="14"/>
        <rFont val="Arial"/>
        <family val="0"/>
        <charset val="222"/>
      </rPr>
      <t xml:space="preserve">รถตู้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นข</t>
    </r>
    <r>
      <rPr>
        <sz val="14"/>
        <rFont val="TH Sarabun New"/>
        <family val="2"/>
      </rPr>
      <t xml:space="preserve">.1850)  1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7.  </t>
    </r>
    <r>
      <rPr>
        <sz val="14"/>
        <rFont val="Arial"/>
        <family val="0"/>
        <charset val="222"/>
      </rPr>
      <t xml:space="preserve">รถกระบะขาว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บธ</t>
    </r>
    <r>
      <rPr>
        <sz val="14"/>
        <rFont val="TH Sarabun New"/>
        <family val="2"/>
      </rPr>
      <t xml:space="preserve">.7580)  1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8.  </t>
    </r>
    <r>
      <rPr>
        <sz val="14"/>
        <rFont val="Arial"/>
        <family val="0"/>
        <charset val="222"/>
      </rPr>
      <t xml:space="preserve">รถมิตซูดำ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กค</t>
    </r>
    <r>
      <rPr>
        <sz val="14"/>
        <rFont val="TH Sarabun New"/>
        <family val="2"/>
      </rPr>
      <t xml:space="preserve">.5063)   1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9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ขยว </t>
    </r>
    <r>
      <rPr>
        <sz val="14"/>
        <rFont val="TH Sarabun New"/>
        <family val="2"/>
      </rPr>
      <t xml:space="preserve">523)  1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0. 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ขยว </t>
    </r>
    <r>
      <rPr>
        <sz val="14"/>
        <rFont val="TH Sarabun New"/>
        <family val="2"/>
      </rPr>
      <t xml:space="preserve">522)  1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1.  </t>
    </r>
    <r>
      <rPr>
        <sz val="14"/>
        <rFont val="Arial"/>
        <family val="0"/>
        <charset val="222"/>
      </rPr>
      <t xml:space="preserve">รถบรรทุกน้ำ </t>
    </r>
    <r>
      <rPr>
        <sz val="14"/>
        <rFont val="TH Sarabun New"/>
        <family val="2"/>
      </rPr>
      <t xml:space="preserve">(81-6848) 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2.  </t>
    </r>
    <r>
      <rPr>
        <sz val="14"/>
        <rFont val="Arial"/>
        <family val="0"/>
        <charset val="222"/>
      </rPr>
      <t xml:space="preserve">รถดั้ม  </t>
    </r>
    <r>
      <rPr>
        <sz val="14"/>
        <rFont val="TH Sarabun New"/>
        <family val="2"/>
      </rPr>
      <t xml:space="preserve">(82-1347) 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รถขยะ </t>
    </r>
    <r>
      <rPr>
        <sz val="14"/>
        <rFont val="TH Sarabun New"/>
        <family val="2"/>
      </rPr>
      <t xml:space="preserve">(81-43-14)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รถขยะ </t>
    </r>
    <r>
      <rPr>
        <sz val="14"/>
        <rFont val="TH Sarabun New"/>
        <family val="2"/>
      </rPr>
      <t xml:space="preserve">(82-4886)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5. </t>
    </r>
    <r>
      <rPr>
        <sz val="14"/>
        <rFont val="Arial"/>
        <family val="0"/>
        <charset val="222"/>
      </rPr>
      <t xml:space="preserve">รถปิกอัพ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ระตู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กฉ</t>
    </r>
    <r>
      <rPr>
        <sz val="14"/>
        <rFont val="TH Sarabun New"/>
        <family val="2"/>
      </rPr>
      <t xml:space="preserve">.9903) 1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6. </t>
    </r>
    <r>
      <rPr>
        <sz val="14"/>
        <rFont val="Arial"/>
        <family val="0"/>
        <charset val="222"/>
      </rPr>
      <t xml:space="preserve">รถน้ำ</t>
    </r>
    <r>
      <rPr>
        <sz val="14"/>
        <rFont val="TH Sarabun New"/>
        <family val="2"/>
      </rPr>
      <t xml:space="preserve">( </t>
    </r>
    <r>
      <rPr>
        <sz val="14"/>
        <rFont val="Arial"/>
        <family val="0"/>
        <charset val="222"/>
      </rPr>
      <t xml:space="preserve">บร</t>
    </r>
    <r>
      <rPr>
        <sz val="14"/>
        <rFont val="TH Sarabun New"/>
        <family val="2"/>
      </rPr>
      <t xml:space="preserve">.4825) 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7. </t>
    </r>
    <r>
      <rPr>
        <sz val="14"/>
        <rFont val="Arial"/>
        <family val="0"/>
        <charset val="222"/>
      </rPr>
      <t xml:space="preserve">รถปิกอัพ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ระตู กต</t>
    </r>
    <r>
      <rPr>
        <sz val="14"/>
        <rFont val="TH Sarabun New"/>
        <family val="2"/>
      </rPr>
      <t xml:space="preserve">.5189) 1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8.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กฎ </t>
    </r>
    <r>
      <rPr>
        <sz val="14"/>
        <rFont val="TH Sarabun New"/>
        <family val="2"/>
      </rPr>
      <t xml:space="preserve">6753)  1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19. 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กฎ </t>
    </r>
    <r>
      <rPr>
        <sz val="14"/>
        <rFont val="TH Sarabun New"/>
        <family val="2"/>
      </rPr>
      <t xml:space="preserve">6755)  1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 New"/>
        <family val="2"/>
      </rPr>
      <t xml:space="preserve">20.</t>
    </r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กฒ </t>
    </r>
    <r>
      <rPr>
        <sz val="14"/>
        <rFont val="TH Sarabun New"/>
        <family val="2"/>
      </rPr>
      <t xml:space="preserve">3593) 1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</t>
    </r>
    <r>
      <rPr>
        <b val="true"/>
        <sz val="14"/>
        <rFont val="TH Sarabun New"/>
        <family val="2"/>
      </rPr>
      <t xml:space="preserve">82-1374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4</t>
    </r>
  </si>
  <si>
    <t xml:space="preserve">กระบะบรรทุก</t>
  </si>
  <si>
    <r>
      <rPr>
        <sz val="14"/>
        <rFont val="TH Sarabun New"/>
        <family val="2"/>
      </rPr>
      <t xml:space="preserve">82-1374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t xml:space="preserve">มกราคม</t>
  </si>
  <si>
    <t xml:space="preserve">มีนาคม</t>
  </si>
  <si>
    <t xml:space="preserve">เมษายน</t>
  </si>
  <si>
    <t xml:space="preserve">กันยายน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ตค </t>
    </r>
    <r>
      <rPr>
        <b val="true"/>
        <sz val="14"/>
        <rFont val="TH Sarabun New"/>
        <family val="2"/>
      </rPr>
      <t xml:space="preserve">2689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2</t>
    </r>
  </si>
  <si>
    <t xml:space="preserve">รถแทร็กเตอร์</t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 New"/>
        <family val="2"/>
      </rPr>
      <t xml:space="preserve">.2689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t xml:space="preserve">พฤศจิกายน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กต </t>
    </r>
    <r>
      <rPr>
        <b val="true"/>
        <sz val="14"/>
        <rFont val="TH Sarabun New"/>
        <family val="2"/>
      </rPr>
      <t xml:space="preserve">5189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8</t>
    </r>
  </si>
  <si>
    <t xml:space="preserve">รถยนต์</t>
  </si>
  <si>
    <r>
      <rPr>
        <sz val="14"/>
        <rFont val="Arial"/>
        <family val="0"/>
        <charset val="222"/>
      </rPr>
      <t xml:space="preserve">กต </t>
    </r>
    <r>
      <rPr>
        <sz val="14"/>
        <rFont val="TH Sarabun New"/>
        <family val="2"/>
      </rPr>
      <t xml:space="preserve">5189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t xml:space="preserve">พศจิกายน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</t>
    </r>
    <r>
      <rPr>
        <b val="true"/>
        <sz val="14"/>
        <rFont val="TH Sarabun New"/>
        <family val="2"/>
      </rPr>
      <t xml:space="preserve">81-7365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0</t>
    </r>
  </si>
  <si>
    <t xml:space="preserve">รถกระเช้า</t>
  </si>
  <si>
    <r>
      <rPr>
        <sz val="14"/>
        <rFont val="TH Sarabun New"/>
        <family val="2"/>
      </rPr>
      <t xml:space="preserve">81-7365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ตค </t>
    </r>
    <r>
      <rPr>
        <b val="true"/>
        <sz val="14"/>
        <rFont val="TH Sarabun New"/>
        <family val="2"/>
      </rPr>
      <t xml:space="preserve">740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48</t>
    </r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 New"/>
        <family val="2"/>
      </rPr>
      <t xml:space="preserve">.740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กฉ </t>
    </r>
    <r>
      <rPr>
        <b val="true"/>
        <sz val="14"/>
        <rFont val="TH Sarabun New"/>
        <family val="2"/>
      </rPr>
      <t xml:space="preserve">9903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7</t>
    </r>
  </si>
  <si>
    <r>
      <rPr>
        <sz val="14"/>
        <rFont val="Arial"/>
        <family val="0"/>
        <charset val="222"/>
      </rPr>
      <t xml:space="preserve">กฉ </t>
    </r>
    <r>
      <rPr>
        <sz val="14"/>
        <rFont val="TH Sarabun New"/>
        <family val="2"/>
      </rPr>
      <t xml:space="preserve">9903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t xml:space="preserve">กรกฏาคม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กค </t>
    </r>
    <r>
      <rPr>
        <b val="true"/>
        <sz val="14"/>
        <rFont val="TH Sarabun New"/>
        <family val="2"/>
      </rPr>
      <t xml:space="preserve">5063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49</t>
    </r>
  </si>
  <si>
    <r>
      <rPr>
        <sz val="14"/>
        <rFont val="Arial"/>
        <family val="0"/>
        <charset val="222"/>
      </rPr>
      <t xml:space="preserve">กค </t>
    </r>
    <r>
      <rPr>
        <sz val="14"/>
        <rFont val="TH Sarabun New"/>
        <family val="2"/>
      </rPr>
      <t xml:space="preserve">5063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</t>
    </r>
    <r>
      <rPr>
        <b val="true"/>
        <sz val="14"/>
        <rFont val="TH Sarabun New"/>
        <family val="2"/>
      </rPr>
      <t xml:space="preserve">81-4794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47</t>
    </r>
  </si>
  <si>
    <t xml:space="preserve">รถขยะมูลฝอย</t>
  </si>
  <si>
    <r>
      <rPr>
        <sz val="14"/>
        <rFont val="TH Sarabun New"/>
        <family val="2"/>
      </rPr>
      <t xml:space="preserve">81-4794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t xml:space="preserve">กุมภาพันธ์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 </t>
    </r>
    <r>
      <rPr>
        <b val="true"/>
        <sz val="14"/>
        <rFont val="TH Sarabun New"/>
        <family val="2"/>
      </rPr>
      <t xml:space="preserve">82-4886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t xml:space="preserve">บรรทุกขยะ</t>
  </si>
  <si>
    <r>
      <rPr>
        <sz val="14"/>
        <rFont val="TH Sarabun New"/>
        <family val="2"/>
      </rPr>
      <t xml:space="preserve">82-4886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</t>
    </r>
    <r>
      <rPr>
        <b val="true"/>
        <sz val="14"/>
        <rFont val="TH Sarabun New"/>
        <family val="2"/>
      </rPr>
      <t xml:space="preserve">82-4314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6</t>
    </r>
  </si>
  <si>
    <t xml:space="preserve">รุบรรทุกขยะ</t>
  </si>
  <si>
    <r>
      <rPr>
        <sz val="14"/>
        <rFont val="TH Sarabun New"/>
        <family val="2"/>
      </rPr>
      <t xml:space="preserve">82-4314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t xml:space="preserve">พษภาคม</t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</t>
    </r>
    <r>
      <rPr>
        <b val="true"/>
        <sz val="14"/>
        <rFont val="TH Sarabun New"/>
        <family val="2"/>
      </rPr>
      <t xml:space="preserve">81-6849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TH Sarabun New"/>
        <family val="2"/>
      </rPr>
      <t xml:space="preserve">81-6849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บธ </t>
    </r>
    <r>
      <rPr>
        <b val="true"/>
        <sz val="14"/>
        <rFont val="TH Sarabun New"/>
        <family val="2"/>
      </rPr>
      <t xml:space="preserve">7580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ธ </t>
    </r>
    <r>
      <rPr>
        <sz val="14"/>
        <rFont val="TH Sarabun New"/>
        <family val="2"/>
      </rPr>
      <t xml:space="preserve">7580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ขยว </t>
    </r>
    <r>
      <rPr>
        <b val="true"/>
        <sz val="14"/>
        <rFont val="TH Sarabun New"/>
        <family val="2"/>
      </rPr>
      <t xml:space="preserve">522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ขยว </t>
    </r>
    <r>
      <rPr>
        <sz val="14"/>
        <rFont val="TH Sarabun New"/>
        <family val="2"/>
      </rPr>
      <t xml:space="preserve">522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</t>
    </r>
    <r>
      <rPr>
        <b val="true"/>
        <sz val="14"/>
        <rFont val="TH Sarabun New"/>
        <family val="2"/>
      </rPr>
      <t xml:space="preserve">81-6848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TH Sarabun New"/>
        <family val="2"/>
      </rPr>
      <t xml:space="preserve">81-6848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บร </t>
    </r>
    <r>
      <rPr>
        <b val="true"/>
        <sz val="14"/>
        <rFont val="TH Sarabun New"/>
        <family val="2"/>
      </rPr>
      <t xml:space="preserve">4825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t xml:space="preserve">รถยนต์ส่วนบุคคล</t>
  </si>
  <si>
    <r>
      <rPr>
        <sz val="14"/>
        <rFont val="Arial"/>
        <family val="0"/>
        <charset val="222"/>
      </rPr>
      <t xml:space="preserve">บร </t>
    </r>
    <r>
      <rPr>
        <sz val="14"/>
        <rFont val="TH Sarabun New"/>
        <family val="2"/>
      </rPr>
      <t xml:space="preserve">4825 </t>
    </r>
    <r>
      <rPr>
        <sz val="14"/>
        <rFont val="Arial"/>
        <family val="0"/>
        <charset val="222"/>
      </rPr>
      <t xml:space="preserve">รอ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นข </t>
    </r>
    <r>
      <rPr>
        <b val="true"/>
        <sz val="14"/>
        <rFont val="TH Sarabun New"/>
        <family val="2"/>
      </rPr>
      <t xml:space="preserve">1850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นข </t>
    </r>
    <r>
      <rPr>
        <sz val="14"/>
        <rFont val="TH Sarabun New"/>
        <family val="2"/>
      </rPr>
      <t xml:space="preserve">1850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 กฎ </t>
    </r>
    <r>
      <rPr>
        <b val="true"/>
        <sz val="14"/>
        <rFont val="TH Sarabun New"/>
        <family val="2"/>
      </rPr>
      <t xml:space="preserve">6753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กฎ </t>
    </r>
    <r>
      <rPr>
        <sz val="14"/>
        <rFont val="TH Sarabun New"/>
        <family val="2"/>
      </rPr>
      <t xml:space="preserve">6753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 กฎ </t>
    </r>
    <r>
      <rPr>
        <b val="true"/>
        <sz val="14"/>
        <rFont val="TH Sarabun New"/>
        <family val="2"/>
      </rPr>
      <t xml:space="preserve">6755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กฎ </t>
    </r>
    <r>
      <rPr>
        <sz val="14"/>
        <rFont val="TH Sarabun New"/>
        <family val="2"/>
      </rPr>
      <t xml:space="preserve">6755 </t>
    </r>
    <r>
      <rPr>
        <sz val="14"/>
        <rFont val="Arial"/>
        <family val="0"/>
        <charset val="222"/>
      </rPr>
      <t xml:space="preserve">รอ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ละเอียดเกณฑ์การใช้น้ำมันเชื้อเพลิงของรถ ทะเบียน กฒ </t>
    </r>
    <r>
      <rPr>
        <b val="true"/>
        <sz val="14"/>
        <rFont val="TH Sarabun New"/>
        <family val="2"/>
      </rPr>
      <t xml:space="preserve">3593   </t>
    </r>
    <r>
      <rPr>
        <b val="true"/>
        <sz val="14"/>
        <rFont val="Arial"/>
        <family val="0"/>
        <charset val="222"/>
      </rPr>
      <t xml:space="preserve">ร้อยเอ็ด ปีงบประมาณ </t>
    </r>
    <r>
      <rPr>
        <b val="true"/>
        <sz val="14"/>
        <rFont val="TH Sarabun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 กฒ </t>
    </r>
    <r>
      <rPr>
        <sz val="14"/>
        <rFont val="TH Sarabun New"/>
        <family val="2"/>
      </rPr>
      <t xml:space="preserve">3593 </t>
    </r>
    <r>
      <rPr>
        <sz val="14"/>
        <rFont val="Arial"/>
        <family val="0"/>
        <charset val="222"/>
      </rPr>
      <t xml:space="preserve">รอ</t>
    </r>
  </si>
  <si>
    <t xml:space="preserve">การกำหนดเกณฑ์การใช้สิ้นเปลืองน้ำมันเชื้อเพลิง</t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2565</t>
    </r>
  </si>
  <si>
    <t xml:space="preserve">ลำดับ</t>
  </si>
  <si>
    <r>
      <rPr>
        <sz val="14"/>
        <rFont val="Arial"/>
        <family val="0"/>
        <charset val="222"/>
      </rPr>
      <t xml:space="preserve">ยี่ห้อ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22"/>
      </rPr>
      <t xml:space="preserve">แบบ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22"/>
      </rPr>
      <t xml:space="preserve">ขนาด</t>
    </r>
  </si>
  <si>
    <t xml:space="preserve">หมายเลขครุภัณฑ์</t>
  </si>
  <si>
    <t xml:space="preserve">หมายเลขทะเบียน</t>
  </si>
  <si>
    <t xml:space="preserve">วันที่ได้มา</t>
  </si>
  <si>
    <t xml:space="preserve">ประเภทที่ใช้</t>
  </si>
  <si>
    <t xml:space="preserve">ประเภทรถยนต์</t>
  </si>
  <si>
    <t xml:space="preserve">สภาพทั่วไป</t>
  </si>
  <si>
    <t xml:space="preserve">อัตราการใช้สิ้นเปลือง</t>
  </si>
  <si>
    <t xml:space="preserve">ประจำตำแหน่ง</t>
  </si>
  <si>
    <t xml:space="preserve">ส่วนกลาง</t>
  </si>
  <si>
    <t xml:space="preserve">ดีเชล</t>
  </si>
  <si>
    <t xml:space="preserve">เบนชิล</t>
  </si>
  <si>
    <t xml:space="preserve">น้ำมันเชื้อเพลิง เฉลี่ย</t>
  </si>
  <si>
    <r>
      <rPr>
        <sz val="14"/>
        <rFont val="Arial"/>
        <family val="0"/>
        <charset val="222"/>
      </rPr>
      <t xml:space="preserve">น้ำมันเชื้อเพลิง เฉลี่ย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กิโลเมต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งบประมาณฯ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ลิต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รถบรรทุกขยะ ยี่ห้อ </t>
    </r>
    <r>
      <rPr>
        <sz val="14"/>
        <rFont val="TH Sarabun New"/>
        <family val="2"/>
      </rPr>
      <t xml:space="preserve">MITSUBISHI </t>
    </r>
  </si>
  <si>
    <t xml:space="preserve">005-47-0001</t>
  </si>
  <si>
    <t xml:space="preserve">81-4794 </t>
  </si>
  <si>
    <t xml:space="preserve"> - </t>
  </si>
  <si>
    <t xml:space="preserve">√</t>
  </si>
  <si>
    <t xml:space="preserve">ใช้งานได้</t>
  </si>
  <si>
    <r>
      <rPr>
        <sz val="14"/>
        <rFont val="Arial"/>
        <family val="0"/>
        <charset val="222"/>
      </rPr>
      <t xml:space="preserve">รุ่น </t>
    </r>
    <r>
      <rPr>
        <sz val="14"/>
        <rFont val="TH Sarabun New"/>
        <family val="2"/>
      </rPr>
      <t xml:space="preserve">FK457HSRGDH3  </t>
    </r>
    <r>
      <rPr>
        <sz val="14"/>
        <rFont val="Arial"/>
        <family val="0"/>
        <charset val="222"/>
      </rPr>
      <t xml:space="preserve">เลขเครื่องยนต์ </t>
    </r>
  </si>
  <si>
    <t xml:space="preserve">ร้อยเอ็ด</t>
  </si>
  <si>
    <r>
      <rPr>
        <sz val="14"/>
        <rFont val="TH Sarabun New"/>
        <family val="2"/>
      </rPr>
      <t xml:space="preserve">6D16-NA0466   </t>
    </r>
    <r>
      <rPr>
        <sz val="14"/>
        <rFont val="Arial"/>
        <family val="0"/>
        <charset val="222"/>
      </rPr>
      <t xml:space="preserve">เลขตัวถัง </t>
    </r>
  </si>
  <si>
    <r>
      <rPr>
        <sz val="14"/>
        <rFont val="TH Sarabun New"/>
        <family val="2"/>
      </rPr>
      <t xml:space="preserve"> MMTFK57MYC000566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สูบ</t>
    </r>
  </si>
  <si>
    <r>
      <rPr>
        <sz val="14"/>
        <rFont val="TH Sarabun New"/>
        <family val="2"/>
      </rPr>
      <t xml:space="preserve">22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ยนต์บรรทุกส่วนกลาง ยี่ห้อ </t>
    </r>
    <r>
      <rPr>
        <sz val="14"/>
        <rFont val="TH Sarabun New"/>
        <family val="2"/>
      </rPr>
      <t xml:space="preserve">TOYOTA</t>
    </r>
  </si>
  <si>
    <t xml:space="preserve">001-48-0002</t>
  </si>
  <si>
    <r>
      <rPr>
        <sz val="14"/>
        <rFont val="Arial"/>
        <family val="0"/>
        <charset val="222"/>
      </rPr>
      <t xml:space="preserve">บธ</t>
    </r>
    <r>
      <rPr>
        <sz val="14"/>
        <rFont val="TH Sarabun New"/>
        <family val="2"/>
      </rPr>
      <t xml:space="preserve">.7580</t>
    </r>
  </si>
  <si>
    <r>
      <rPr>
        <sz val="14"/>
        <rFont val="Arial"/>
        <family val="0"/>
        <charset val="222"/>
      </rPr>
      <t xml:space="preserve">เลขตัวถัง </t>
    </r>
    <r>
      <rPr>
        <sz val="14"/>
        <rFont val="TH Sarabun New"/>
        <family val="2"/>
      </rPr>
      <t xml:space="preserve">MROGS12G505011265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2KD-9459162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494 </t>
    </r>
    <r>
      <rPr>
        <sz val="14"/>
        <rFont val="Arial"/>
        <family val="0"/>
        <charset val="222"/>
      </rPr>
      <t xml:space="preserve">ซีซี </t>
    </r>
    <r>
      <rPr>
        <sz val="14"/>
        <rFont val="TH Sarabun New"/>
        <family val="2"/>
      </rPr>
      <t xml:space="preserve">102 </t>
    </r>
    <r>
      <rPr>
        <sz val="14"/>
        <rFont val="Arial"/>
        <family val="0"/>
        <charset val="222"/>
      </rPr>
      <t xml:space="preserve">แรงม้า</t>
    </r>
  </si>
  <si>
    <t xml:space="preserve">001-48-0001</t>
  </si>
  <si>
    <r>
      <rPr>
        <sz val="14"/>
        <rFont val="Arial"/>
        <family val="0"/>
        <charset val="222"/>
      </rPr>
      <t xml:space="preserve">นข</t>
    </r>
    <r>
      <rPr>
        <sz val="14"/>
        <rFont val="TH Sarabun New"/>
        <family val="2"/>
      </rPr>
      <t xml:space="preserve">.1850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JTFSS22P800009268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2KD-1348718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494 </t>
    </r>
    <r>
      <rPr>
        <sz val="14"/>
        <rFont val="Arial"/>
        <family val="0"/>
        <charset val="222"/>
      </rPr>
      <t xml:space="preserve">ซีซี </t>
    </r>
    <r>
      <rPr>
        <sz val="14"/>
        <rFont val="TH Sarabun New"/>
        <family val="2"/>
      </rPr>
      <t xml:space="preserve">109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แทรกเตอร์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ถไถ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NEWHOLLAND</t>
    </r>
  </si>
  <si>
    <t xml:space="preserve">602-48-0001</t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 New"/>
        <family val="2"/>
      </rPr>
      <t xml:space="preserve">.740</t>
    </r>
  </si>
  <si>
    <r>
      <rPr>
        <sz val="14"/>
        <rFont val="Arial"/>
        <family val="0"/>
        <charset val="222"/>
      </rPr>
      <t xml:space="preserve">เลขตัวถัง </t>
    </r>
    <r>
      <rPr>
        <sz val="14"/>
        <rFont val="TH Sarabun New"/>
        <family val="2"/>
      </rPr>
      <t xml:space="preserve">001232352 </t>
    </r>
    <r>
      <rPr>
        <sz val="14"/>
        <rFont val="Arial"/>
        <family val="0"/>
        <charset val="222"/>
      </rPr>
      <t xml:space="preserve">เลขเครื่องยนต์</t>
    </r>
  </si>
  <si>
    <r>
      <rPr>
        <sz val="14"/>
        <rFont val="TH Sarabun New"/>
        <family val="2"/>
      </rPr>
      <t xml:space="preserve">FIAT8045.05307756168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</t>
    </r>
  </si>
  <si>
    <r>
      <rPr>
        <sz val="14"/>
        <rFont val="TH Sarabun New"/>
        <family val="2"/>
      </rPr>
      <t xml:space="preserve">8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บรรทุกของเหลว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น้ำ</t>
    </r>
    <r>
      <rPr>
        <sz val="14"/>
        <rFont val="TH Sarabun New"/>
        <family val="2"/>
      </rPr>
      <t xml:space="preserve">)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ISUZU </t>
    </r>
  </si>
  <si>
    <t xml:space="preserve">003-49-0001</t>
  </si>
  <si>
    <t xml:space="preserve"> 81-6848</t>
  </si>
  <si>
    <r>
      <rPr>
        <sz val="14"/>
        <rFont val="Arial"/>
        <family val="0"/>
        <charset val="222"/>
      </rPr>
      <t xml:space="preserve">รุ่น </t>
    </r>
    <r>
      <rPr>
        <sz val="14"/>
        <rFont val="TH Sarabun New"/>
        <family val="2"/>
      </rPr>
      <t xml:space="preserve">FTR33M2 </t>
    </r>
    <r>
      <rPr>
        <sz val="14"/>
        <rFont val="Arial"/>
        <family val="0"/>
        <charset val="222"/>
      </rPr>
      <t xml:space="preserve">เลขเครื่อง </t>
    </r>
    <r>
      <rPr>
        <sz val="14"/>
        <rFont val="TH Sarabun New"/>
        <family val="2"/>
      </rPr>
      <t xml:space="preserve">6HH1-320740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FTR33M2Y-3000537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0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บรรทุกเฉพาะกิจ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ขยะแห้ง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ISUZU</t>
    </r>
  </si>
  <si>
    <t xml:space="preserve">005-49-0002</t>
  </si>
  <si>
    <t xml:space="preserve">81-6849</t>
  </si>
  <si>
    <r>
      <rPr>
        <sz val="14"/>
        <rFont val="Arial"/>
        <family val="0"/>
        <charset val="222"/>
      </rPr>
      <t xml:space="preserve">รุ่น </t>
    </r>
    <r>
      <rPr>
        <sz val="14"/>
        <rFont val="TH Sarabun New"/>
        <family val="2"/>
      </rPr>
      <t xml:space="preserve">FTR33F2 </t>
    </r>
    <r>
      <rPr>
        <sz val="14"/>
        <rFont val="Arial"/>
        <family val="0"/>
        <charset val="222"/>
      </rPr>
      <t xml:space="preserve">เลขเครื่อง </t>
    </r>
    <r>
      <rPr>
        <sz val="14"/>
        <rFont val="TH Sarabun New"/>
        <family val="2"/>
      </rPr>
      <t xml:space="preserve">6HH1-414469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FTR33M24-7000653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00 </t>
    </r>
    <r>
      <rPr>
        <sz val="14"/>
        <rFont val="Arial"/>
        <family val="0"/>
        <charset val="222"/>
      </rPr>
      <t xml:space="preserve">แรงม้า </t>
    </r>
  </si>
  <si>
    <r>
      <rPr>
        <sz val="14"/>
        <rFont val="Arial"/>
        <family val="0"/>
        <charset val="222"/>
      </rPr>
      <t xml:space="preserve">รถยนต์นั่งส่วนกลางไม่เกิน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001-50-0003</t>
  </si>
  <si>
    <r>
      <rPr>
        <sz val="14"/>
        <rFont val="Arial"/>
        <family val="0"/>
        <charset val="222"/>
      </rPr>
      <t xml:space="preserve">กค</t>
    </r>
    <r>
      <rPr>
        <sz val="14"/>
        <rFont val="TH Sarabun New"/>
        <family val="2"/>
      </rPr>
      <t xml:space="preserve">.5063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MITSUBISHI   </t>
    </r>
    <r>
      <rPr>
        <sz val="14"/>
        <rFont val="Arial"/>
        <family val="0"/>
        <charset val="222"/>
      </rPr>
      <t xml:space="preserve">เลขตัวถัง</t>
    </r>
  </si>
  <si>
    <t xml:space="preserve">MMTJNKA407D021009</t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4D56UCAB8801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477 </t>
    </r>
    <r>
      <rPr>
        <sz val="14"/>
        <rFont val="Arial"/>
        <family val="0"/>
        <charset val="222"/>
      </rPr>
      <t xml:space="preserve">ซีซี </t>
    </r>
    <r>
      <rPr>
        <sz val="14"/>
        <rFont val="TH Sarabun New"/>
        <family val="2"/>
      </rPr>
      <t xml:space="preserve">116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บรรทุกเฉพาะกิจ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ถกระเช้า</t>
    </r>
    <r>
      <rPr>
        <sz val="14"/>
        <rFont val="TH Sarabun New"/>
        <family val="2"/>
      </rPr>
      <t xml:space="preserve">)  </t>
    </r>
    <r>
      <rPr>
        <sz val="14"/>
        <rFont val="Arial"/>
        <family val="0"/>
        <charset val="222"/>
      </rPr>
      <t xml:space="preserve">รุ่น</t>
    </r>
  </si>
  <si>
    <t xml:space="preserve">011-50-0001</t>
  </si>
  <si>
    <t xml:space="preserve">81-7365 </t>
  </si>
  <si>
    <r>
      <rPr>
        <sz val="14"/>
        <rFont val="TH Sarabun New"/>
        <family val="2"/>
      </rPr>
      <t xml:space="preserve">NKR71LY52E </t>
    </r>
    <r>
      <rPr>
        <sz val="14"/>
        <rFont val="Arial"/>
        <family val="0"/>
        <charset val="222"/>
      </rPr>
      <t xml:space="preserve">เลขัวถัง </t>
    </r>
    <r>
      <rPr>
        <sz val="14"/>
        <rFont val="TH Sarabun New"/>
        <family val="2"/>
      </rPr>
      <t xml:space="preserve">NKR71LY52E5-</t>
    </r>
  </si>
  <si>
    <r>
      <rPr>
        <sz val="14"/>
        <rFont val="TH Sarabun New"/>
        <family val="2"/>
      </rPr>
      <t xml:space="preserve">7103641 </t>
    </r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4HG1403127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13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แทร็กเตอร์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ถขุดตัก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ยี่ห้อ</t>
    </r>
    <r>
      <rPr>
        <sz val="14"/>
        <rFont val="TH Sarabun New"/>
        <family val="2"/>
      </rPr>
      <t xml:space="preserve">JCB</t>
    </r>
  </si>
  <si>
    <t xml:space="preserve">602-52-0001</t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 New"/>
        <family val="2"/>
      </rPr>
      <t xml:space="preserve">.2689</t>
    </r>
  </si>
  <si>
    <r>
      <rPr>
        <sz val="14"/>
        <rFont val="Arial"/>
        <family val="0"/>
        <charset val="222"/>
      </rPr>
      <t xml:space="preserve">เลขตัวถัง </t>
    </r>
    <r>
      <rPr>
        <sz val="14"/>
        <rFont val="TH Sarabun New"/>
        <family val="2"/>
      </rPr>
      <t xml:space="preserve">0982827 </t>
    </r>
    <r>
      <rPr>
        <sz val="14"/>
        <rFont val="Arial"/>
        <family val="0"/>
        <charset val="222"/>
      </rPr>
      <t xml:space="preserve">เลขเครื่องยนต์</t>
    </r>
  </si>
  <si>
    <r>
      <rPr>
        <sz val="14"/>
        <rFont val="TH Sarabun New"/>
        <family val="2"/>
      </rPr>
      <t xml:space="preserve">SB40064U080880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</si>
  <si>
    <r>
      <rPr>
        <sz val="14"/>
        <rFont val="TH Sarabun New"/>
        <family val="2"/>
      </rPr>
      <t xml:space="preserve">92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กระบะบรรทุก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ถดั้ม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 New"/>
        <family val="2"/>
      </rPr>
      <t xml:space="preserve">NPR75H5NAH</t>
    </r>
  </si>
  <si>
    <t xml:space="preserve">011-54-0001</t>
  </si>
  <si>
    <t xml:space="preserve">82-1374</t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MP1NPR75H9T104731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ISUZU  </t>
    </r>
    <r>
      <rPr>
        <sz val="14"/>
        <rFont val="Arial"/>
        <family val="0"/>
        <charset val="222"/>
      </rPr>
      <t xml:space="preserve">เลขเครื่องยนต์</t>
    </r>
    <r>
      <rPr>
        <sz val="14"/>
        <rFont val="TH Sarabun New"/>
        <family val="2"/>
      </rPr>
      <t xml:space="preserve">4HK1899223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15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จักรยานยนต์ ยี่ห้อ </t>
    </r>
    <r>
      <rPr>
        <sz val="14"/>
        <rFont val="TH Sarabun New"/>
        <family val="2"/>
      </rPr>
      <t xml:space="preserve">SUZUKI</t>
    </r>
  </si>
  <si>
    <t xml:space="preserve">009-55-0004</t>
  </si>
  <si>
    <r>
      <rPr>
        <sz val="14"/>
        <rFont val="Arial"/>
        <family val="0"/>
        <charset val="222"/>
      </rPr>
      <t xml:space="preserve">ขยว </t>
    </r>
    <r>
      <rPr>
        <sz val="14"/>
        <rFont val="TH Sarabun New"/>
        <family val="2"/>
      </rPr>
      <t xml:space="preserve">523</t>
    </r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 New"/>
        <family val="2"/>
      </rPr>
      <t xml:space="preserve">FW110SD  </t>
    </r>
    <r>
      <rPr>
        <sz val="14"/>
        <rFont val="Arial"/>
        <family val="0"/>
        <charset val="222"/>
      </rPr>
      <t xml:space="preserve">เลขตัวรถ</t>
    </r>
  </si>
  <si>
    <t xml:space="preserve">ML.CBE4DR000119902 </t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E464-119902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113 </t>
    </r>
    <r>
      <rPr>
        <sz val="14"/>
        <rFont val="Arial"/>
        <family val="0"/>
        <charset val="222"/>
      </rPr>
      <t xml:space="preserve">ซีซี</t>
    </r>
  </si>
  <si>
    <t xml:space="preserve">009-55-0005</t>
  </si>
  <si>
    <r>
      <rPr>
        <sz val="14"/>
        <rFont val="Arial"/>
        <family val="0"/>
        <charset val="222"/>
      </rPr>
      <t xml:space="preserve">ขยว </t>
    </r>
    <r>
      <rPr>
        <sz val="14"/>
        <rFont val="TH Sarabun New"/>
        <family val="2"/>
      </rPr>
      <t xml:space="preserve">522</t>
    </r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 New"/>
        <family val="2"/>
      </rPr>
      <t xml:space="preserve">UF125FS  </t>
    </r>
    <r>
      <rPr>
        <sz val="14"/>
        <rFont val="Arial"/>
        <family val="0"/>
        <charset val="222"/>
      </rPr>
      <t xml:space="preserve">เลขตัวรถ</t>
    </r>
  </si>
  <si>
    <t xml:space="preserve">ML.CCF481000113957 </t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F4D4-113957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124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Arial"/>
        <family val="0"/>
        <charset val="222"/>
      </rPr>
      <t xml:space="preserve">รถบรรทุกเฉพาะกิจ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ขยะแห้ง</t>
    </r>
    <r>
      <rPr>
        <sz val="14"/>
        <rFont val="TH Sarabun New"/>
        <family val="2"/>
      </rPr>
      <t xml:space="preserve">)</t>
    </r>
  </si>
  <si>
    <t xml:space="preserve">005-56-0003</t>
  </si>
  <si>
    <t xml:space="preserve">82-4314 </t>
  </si>
  <si>
    <r>
      <rPr>
        <sz val="14"/>
        <rFont val="Arial"/>
        <family val="0"/>
        <charset val="222"/>
      </rPr>
      <t xml:space="preserve">รุ่น </t>
    </r>
    <r>
      <rPr>
        <sz val="14"/>
        <rFont val="TH Sarabun New"/>
        <family val="2"/>
      </rPr>
      <t xml:space="preserve">FTR34LZL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ISUZU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MP1FTR34LAT001629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6HK1638115</t>
    </r>
  </si>
  <si>
    <r>
      <rPr>
        <sz val="14"/>
        <rFont val="Arial"/>
        <family val="0"/>
        <charset val="222"/>
      </rPr>
      <t xml:space="preserve">จำนวน</t>
    </r>
    <r>
      <rPr>
        <sz val="14"/>
        <rFont val="TH Sarabun New"/>
        <family val="2"/>
      </rPr>
      <t xml:space="preserve">9100 </t>
    </r>
    <r>
      <rPr>
        <sz val="14"/>
        <rFont val="Arial"/>
        <family val="0"/>
        <charset val="222"/>
      </rPr>
      <t xml:space="preserve">สูบ</t>
    </r>
    <r>
      <rPr>
        <sz val="14"/>
        <rFont val="TH Sarabun New"/>
        <family val="2"/>
      </rPr>
      <t xml:space="preserve">24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ยนต์ส่วนกลาง</t>
    </r>
    <r>
      <rPr>
        <sz val="14"/>
        <rFont val="TH Sarabun New"/>
        <family val="2"/>
      </rPr>
      <t xml:space="preserve">(4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 New"/>
        <family val="2"/>
      </rPr>
      <t xml:space="preserve">)</t>
    </r>
  </si>
  <si>
    <t xml:space="preserve">001-57-0001</t>
  </si>
  <si>
    <r>
      <rPr>
        <sz val="14"/>
        <rFont val="Arial"/>
        <family val="0"/>
        <charset val="222"/>
      </rPr>
      <t xml:space="preserve">กฉ </t>
    </r>
    <r>
      <rPr>
        <sz val="14"/>
        <rFont val="TH Sarabun New"/>
        <family val="2"/>
      </rPr>
      <t xml:space="preserve">9903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TOYOTA  </t>
    </r>
    <r>
      <rPr>
        <sz val="14"/>
        <rFont val="Arial"/>
        <family val="0"/>
        <charset val="222"/>
      </rPr>
      <t xml:space="preserve">เลขตัวถัง</t>
    </r>
  </si>
  <si>
    <r>
      <rPr>
        <sz val="14"/>
        <rFont val="TH Sarabun New"/>
        <family val="2"/>
      </rPr>
      <t xml:space="preserve">MROER32G906043001 </t>
    </r>
    <r>
      <rPr>
        <sz val="14"/>
        <rFont val="Arial"/>
        <family val="0"/>
        <charset val="222"/>
      </rPr>
      <t xml:space="preserve">เลขเครื่องยนต์</t>
    </r>
  </si>
  <si>
    <r>
      <rPr>
        <sz val="14"/>
        <rFont val="TH Sarabun New"/>
        <family val="2"/>
      </rPr>
      <t xml:space="preserve">2KD-S33630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494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TH Sarabun New"/>
        <family val="2"/>
      </rPr>
      <t xml:space="preserve">12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บรรทุกเฉพาะกิจ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ขยะเปียก</t>
    </r>
    <r>
      <rPr>
        <sz val="14"/>
        <rFont val="TH Sarabun New"/>
        <family val="2"/>
      </rPr>
      <t xml:space="preserve">)</t>
    </r>
  </si>
  <si>
    <t xml:space="preserve">005-57-0004</t>
  </si>
  <si>
    <t xml:space="preserve">82-4886</t>
  </si>
  <si>
    <r>
      <rPr>
        <sz val="14"/>
        <rFont val="Arial"/>
        <family val="0"/>
        <charset val="222"/>
      </rPr>
      <t xml:space="preserve">ยี่ห้อ  </t>
    </r>
    <r>
      <rPr>
        <sz val="14"/>
        <rFont val="TH Sarabun New"/>
        <family val="2"/>
      </rPr>
      <t xml:space="preserve">ISUZU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 New"/>
        <family val="2"/>
      </rPr>
      <t xml:space="preserve">FTR34LXXXQ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MP1FTR34LDT000137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6HK1651084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4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ยนต์บรรทุกส่วนบุคคล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ถดับเพลิง</t>
    </r>
    <r>
      <rPr>
        <sz val="14"/>
        <rFont val="TH Sarabun New"/>
        <family val="2"/>
      </rPr>
      <t xml:space="preserve">)</t>
    </r>
  </si>
  <si>
    <t xml:space="preserve">002-57-0001</t>
  </si>
  <si>
    <r>
      <rPr>
        <sz val="14"/>
        <rFont val="Arial"/>
        <family val="0"/>
        <charset val="222"/>
      </rPr>
      <t xml:space="preserve">บร </t>
    </r>
    <r>
      <rPr>
        <sz val="14"/>
        <rFont val="TH Sarabun New"/>
        <family val="2"/>
      </rPr>
      <t xml:space="preserve">4825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 New"/>
        <family val="2"/>
      </rPr>
      <t xml:space="preserve">ISUZU </t>
    </r>
    <r>
      <rPr>
        <sz val="14"/>
        <rFont val="Arial"/>
        <family val="0"/>
        <charset val="222"/>
      </rPr>
      <t xml:space="preserve">เลขตัวถัง</t>
    </r>
    <r>
      <rPr>
        <sz val="14"/>
        <rFont val="TH Sarabun New"/>
        <family val="2"/>
      </rPr>
      <t xml:space="preserve">MP1FTR34LDT</t>
    </r>
  </si>
  <si>
    <r>
      <rPr>
        <sz val="14"/>
        <rFont val="TH Sarabun New"/>
        <family val="2"/>
      </rPr>
      <t xml:space="preserve">000108 </t>
    </r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6HK1647995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7790 </t>
    </r>
    <r>
      <rPr>
        <sz val="14"/>
        <rFont val="Arial"/>
        <family val="0"/>
        <charset val="222"/>
      </rPr>
      <t xml:space="preserve">ซีซี </t>
    </r>
    <r>
      <rPr>
        <sz val="14"/>
        <rFont val="TH Sarabun New"/>
        <family val="2"/>
      </rPr>
      <t xml:space="preserve">24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ยนต์ส่วนกลาง</t>
    </r>
    <r>
      <rPr>
        <sz val="14"/>
        <rFont val="TH Sarabun New"/>
        <family val="2"/>
      </rPr>
      <t xml:space="preserve">(4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 New"/>
        <family val="2"/>
      </rPr>
      <t xml:space="preserve">)  </t>
    </r>
    <r>
      <rPr>
        <sz val="14"/>
        <rFont val="Arial"/>
        <family val="0"/>
        <charset val="222"/>
      </rPr>
      <t xml:space="preserve">ยี่ห้อ</t>
    </r>
  </si>
  <si>
    <t xml:space="preserve">001-58-0001</t>
  </si>
  <si>
    <r>
      <rPr>
        <sz val="14"/>
        <rFont val="Arial"/>
        <family val="0"/>
        <charset val="222"/>
      </rPr>
      <t xml:space="preserve">กต </t>
    </r>
    <r>
      <rPr>
        <sz val="14"/>
        <rFont val="TH Sarabun New"/>
        <family val="2"/>
      </rPr>
      <t xml:space="preserve">5189</t>
    </r>
  </si>
  <si>
    <r>
      <rPr>
        <sz val="14"/>
        <rFont val="TH Sarabun New"/>
        <family val="2"/>
      </rPr>
      <t xml:space="preserve"> TOYOTA  </t>
    </r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2KDS434617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MROER32GX06050328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2494 </t>
    </r>
    <r>
      <rPr>
        <sz val="14"/>
        <rFont val="Arial"/>
        <family val="0"/>
        <charset val="222"/>
      </rPr>
      <t xml:space="preserve">ซีซี </t>
    </r>
    <r>
      <rPr>
        <sz val="14"/>
        <rFont val="TH Sarabun New"/>
        <family val="2"/>
      </rPr>
      <t xml:space="preserve">120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รถจักรยานยนต์ ยี่ห้อ </t>
    </r>
    <r>
      <rPr>
        <sz val="14"/>
        <rFont val="TH Sarabun New"/>
        <family val="2"/>
      </rPr>
      <t xml:space="preserve">HONDA </t>
    </r>
  </si>
  <si>
    <t xml:space="preserve">024-59-0001</t>
  </si>
  <si>
    <r>
      <rPr>
        <sz val="14"/>
        <rFont val="Arial"/>
        <family val="0"/>
        <charset val="222"/>
      </rPr>
      <t xml:space="preserve">กฎ </t>
    </r>
    <r>
      <rPr>
        <sz val="14"/>
        <rFont val="TH Sarabun New"/>
        <family val="2"/>
      </rPr>
      <t xml:space="preserve">6755</t>
    </r>
  </si>
  <si>
    <r>
      <rPr>
        <sz val="14"/>
        <rFont val="Arial"/>
        <family val="0"/>
        <charset val="222"/>
      </rPr>
      <t xml:space="preserve">เลตัวรถ </t>
    </r>
    <r>
      <rPr>
        <sz val="14"/>
        <rFont val="TH Sarabun New"/>
        <family val="2"/>
      </rPr>
      <t xml:space="preserve">MLHJA1433H5237542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JA143E-0237542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109.17 </t>
    </r>
    <r>
      <rPr>
        <sz val="14"/>
        <rFont val="Arial"/>
        <family val="0"/>
        <charset val="222"/>
      </rPr>
      <t xml:space="preserve">ซีซี </t>
    </r>
  </si>
  <si>
    <t xml:space="preserve">024-59-0002</t>
  </si>
  <si>
    <r>
      <rPr>
        <sz val="14"/>
        <rFont val="Arial"/>
        <family val="0"/>
        <charset val="222"/>
      </rPr>
      <t xml:space="preserve">กฎ </t>
    </r>
    <r>
      <rPr>
        <sz val="14"/>
        <rFont val="TH Sarabun New"/>
        <family val="2"/>
      </rPr>
      <t xml:space="preserve">6753</t>
    </r>
  </si>
  <si>
    <r>
      <rPr>
        <sz val="14"/>
        <rFont val="Arial"/>
        <family val="0"/>
        <charset val="222"/>
      </rPr>
      <t xml:space="preserve">เลตัวรถ </t>
    </r>
    <r>
      <rPr>
        <sz val="14"/>
        <rFont val="TH Sarabun New"/>
        <family val="2"/>
      </rPr>
      <t xml:space="preserve">MLHJA143XH5240356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JA143E-0240356</t>
    </r>
  </si>
  <si>
    <r>
      <rPr>
        <sz val="14"/>
        <rFont val="Arial"/>
        <family val="0"/>
        <charset val="222"/>
      </rPr>
      <t xml:space="preserve">รถจักรยานยนต์  ยี่ห้อ </t>
    </r>
    <r>
      <rPr>
        <sz val="14"/>
        <rFont val="TH Sarabun New"/>
        <family val="2"/>
      </rPr>
      <t xml:space="preserve">YAMAHA</t>
    </r>
  </si>
  <si>
    <t xml:space="preserve">024-60-0001</t>
  </si>
  <si>
    <r>
      <rPr>
        <sz val="14"/>
        <rFont val="Arial"/>
        <family val="0"/>
        <charset val="222"/>
      </rPr>
      <t xml:space="preserve">กฒ </t>
    </r>
    <r>
      <rPr>
        <sz val="14"/>
        <rFont val="TH Sarabun New"/>
        <family val="2"/>
      </rPr>
      <t xml:space="preserve">3593</t>
    </r>
  </si>
  <si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 New"/>
        <family val="2"/>
      </rPr>
      <t xml:space="preserve">.60</t>
    </r>
  </si>
  <si>
    <r>
      <rPr>
        <sz val="14"/>
        <rFont val="Arial"/>
        <family val="0"/>
        <charset val="222"/>
      </rPr>
      <t xml:space="preserve">เลขตัวรถ </t>
    </r>
    <r>
      <rPr>
        <sz val="14"/>
        <rFont val="TH Sarabun New"/>
        <family val="2"/>
      </rPr>
      <t xml:space="preserve">MLESEB21111115380</t>
    </r>
  </si>
  <si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Sarabun New"/>
        <family val="2"/>
      </rPr>
      <t xml:space="preserve">E3U5E-11538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สูบ </t>
    </r>
    <r>
      <rPr>
        <sz val="14"/>
        <rFont val="TH Sarabun New"/>
        <family val="2"/>
      </rPr>
      <t xml:space="preserve">125 </t>
    </r>
    <r>
      <rPr>
        <sz val="14"/>
        <rFont val="Arial"/>
        <family val="0"/>
        <charset val="222"/>
      </rPr>
      <t xml:space="preserve">ซีซ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0"/>
    <numFmt numFmtId="170" formatCode="[$-409]d\-mmm\-yy"/>
    <numFmt numFmtId="171" formatCode="[$-409]mmm\-yy"/>
    <numFmt numFmtId="172" formatCode="0.00"/>
    <numFmt numFmtId="173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  <font>
      <sz val="14"/>
      <name val="Arial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0"/>
      <name val="TH Sarabun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6.28"/>
    <col collapsed="false" customWidth="true" hidden="false" outlineLevel="0" max="5" min="5" style="0" width="2.84"/>
    <col collapsed="false" customWidth="true" hidden="false" outlineLevel="0" max="6" min="6" style="0" width="6.41"/>
    <col collapsed="false" customWidth="true" hidden="false" outlineLevel="0" max="7" min="7" style="0" width="2.84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6.56"/>
    <col collapsed="false" customWidth="true" hidden="false" outlineLevel="0" max="11" min="11" style="0" width="2.84"/>
    <col collapsed="false" customWidth="true" hidden="fals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6.28"/>
    <col collapsed="false" customWidth="true" hidden="false" outlineLevel="0" max="15" min="15" style="0" width="2.84"/>
    <col collapsed="false" customWidth="true" hidden="false" outlineLevel="0" max="16" min="16" style="0" width="6.85"/>
    <col collapsed="false" customWidth="true" hidden="false" outlineLevel="0" max="17" min="17" style="0" width="2.99"/>
    <col collapsed="false" customWidth="true" hidden="false" outlineLevel="0" max="18" min="18" style="0" width="6.7"/>
    <col collapsed="false" customWidth="true" hidden="false" outlineLevel="0" max="19" min="19" style="0" width="3.28"/>
    <col collapsed="false" customWidth="true" hidden="false" outlineLevel="0" max="20" min="20" style="0" width="7.14"/>
    <col collapsed="false" customWidth="true" hidden="false" outlineLevel="0" max="21" min="21" style="0" width="3.28"/>
    <col collapsed="false" customWidth="true" hidden="false" outlineLevel="0" max="22" min="22" style="0" width="7.7"/>
    <col collapsed="false" customWidth="true" hidden="false" outlineLevel="0" max="23" min="23" style="0" width="2.99"/>
    <col collapsed="false" customWidth="true" hidden="false" outlineLevel="0" max="24" min="24" style="0" width="7.14"/>
    <col collapsed="false" customWidth="true" hidden="false" outlineLevel="0" max="25" min="25" style="0" width="3.14"/>
    <col collapsed="false" customWidth="true" hidden="false" outlineLevel="0" max="26" min="26" style="0" width="8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2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  <c r="P3" s="3"/>
      <c r="Q3" s="3" t="s">
        <v>9</v>
      </c>
      <c r="R3" s="3"/>
      <c r="S3" s="3" t="s">
        <v>9</v>
      </c>
      <c r="T3" s="3"/>
      <c r="U3" s="3" t="s">
        <v>9</v>
      </c>
      <c r="V3" s="3"/>
      <c r="W3" s="4" t="s">
        <v>10</v>
      </c>
      <c r="X3" s="4"/>
      <c r="Y3" s="5"/>
      <c r="Z3" s="6"/>
    </row>
    <row r="4" customFormat="false" ht="12.75" hidden="false" customHeight="true" outlineLevel="0" collapsed="false">
      <c r="A4" s="7" t="s">
        <v>11</v>
      </c>
      <c r="B4" s="7"/>
      <c r="C4" s="7" t="s">
        <v>12</v>
      </c>
      <c r="D4" s="7"/>
      <c r="E4" s="7" t="s">
        <v>13</v>
      </c>
      <c r="F4" s="7"/>
      <c r="G4" s="7" t="s">
        <v>14</v>
      </c>
      <c r="H4" s="7"/>
      <c r="I4" s="7" t="s">
        <v>15</v>
      </c>
      <c r="J4" s="7"/>
      <c r="K4" s="7" t="s">
        <v>16</v>
      </c>
      <c r="L4" s="7"/>
      <c r="M4" s="7" t="s">
        <v>17</v>
      </c>
      <c r="N4" s="7"/>
      <c r="O4" s="7" t="s">
        <v>18</v>
      </c>
      <c r="P4" s="7"/>
      <c r="Q4" s="7" t="s">
        <v>19</v>
      </c>
      <c r="R4" s="7"/>
      <c r="S4" s="7" t="s">
        <v>20</v>
      </c>
      <c r="T4" s="7"/>
      <c r="U4" s="7" t="s">
        <v>21</v>
      </c>
      <c r="V4" s="7"/>
      <c r="W4" s="8" t="s">
        <v>22</v>
      </c>
      <c r="X4" s="8"/>
      <c r="Y4" s="9"/>
      <c r="Z4" s="10"/>
    </row>
    <row r="5" customFormat="false" ht="16.5" hidden="false" customHeight="true" outlineLevel="0" collapsed="false">
      <c r="A5" s="11" t="s">
        <v>23</v>
      </c>
      <c r="B5" s="12" t="s">
        <v>24</v>
      </c>
      <c r="C5" s="11" t="s">
        <v>23</v>
      </c>
      <c r="D5" s="12" t="s">
        <v>24</v>
      </c>
      <c r="E5" s="11" t="s">
        <v>23</v>
      </c>
      <c r="F5" s="12" t="s">
        <v>24</v>
      </c>
      <c r="G5" s="11" t="s">
        <v>23</v>
      </c>
      <c r="H5" s="12" t="s">
        <v>24</v>
      </c>
      <c r="I5" s="11" t="s">
        <v>23</v>
      </c>
      <c r="J5" s="12" t="s">
        <v>24</v>
      </c>
      <c r="K5" s="11" t="s">
        <v>23</v>
      </c>
      <c r="L5" s="12" t="s">
        <v>24</v>
      </c>
      <c r="M5" s="11" t="s">
        <v>23</v>
      </c>
      <c r="N5" s="12" t="s">
        <v>24</v>
      </c>
      <c r="O5" s="11" t="s">
        <v>23</v>
      </c>
      <c r="P5" s="12" t="s">
        <v>24</v>
      </c>
      <c r="Q5" s="11" t="s">
        <v>23</v>
      </c>
      <c r="R5" s="12" t="s">
        <v>24</v>
      </c>
      <c r="S5" s="11" t="s">
        <v>23</v>
      </c>
      <c r="T5" s="12" t="s">
        <v>24</v>
      </c>
      <c r="U5" s="11" t="s">
        <v>23</v>
      </c>
      <c r="V5" s="12" t="s">
        <v>24</v>
      </c>
      <c r="W5" s="11" t="s">
        <v>23</v>
      </c>
      <c r="X5" s="12" t="s">
        <v>24</v>
      </c>
      <c r="Y5" s="13" t="s">
        <v>23</v>
      </c>
      <c r="Z5" s="12" t="s">
        <v>24</v>
      </c>
    </row>
    <row r="6" customFormat="false" ht="15.75" hidden="false" customHeight="true" outlineLevel="0" collapsed="false">
      <c r="A6" s="14" t="s">
        <v>25</v>
      </c>
      <c r="B6" s="12"/>
      <c r="C6" s="14" t="s">
        <v>25</v>
      </c>
      <c r="D6" s="12"/>
      <c r="E6" s="14" t="s">
        <v>25</v>
      </c>
      <c r="F6" s="12"/>
      <c r="G6" s="14" t="s">
        <v>25</v>
      </c>
      <c r="H6" s="12"/>
      <c r="I6" s="14" t="s">
        <v>25</v>
      </c>
      <c r="J6" s="12"/>
      <c r="K6" s="14" t="s">
        <v>25</v>
      </c>
      <c r="L6" s="12"/>
      <c r="M6" s="14" t="s">
        <v>25</v>
      </c>
      <c r="N6" s="12"/>
      <c r="O6" s="14" t="s">
        <v>25</v>
      </c>
      <c r="P6" s="12"/>
      <c r="Q6" s="14" t="s">
        <v>25</v>
      </c>
      <c r="R6" s="12"/>
      <c r="S6" s="14" t="s">
        <v>25</v>
      </c>
      <c r="T6" s="12"/>
      <c r="U6" s="14" t="s">
        <v>25</v>
      </c>
      <c r="V6" s="12"/>
      <c r="W6" s="14" t="s">
        <v>25</v>
      </c>
      <c r="X6" s="12"/>
      <c r="Y6" s="15" t="s">
        <v>25</v>
      </c>
      <c r="Z6" s="12"/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7"/>
    </row>
    <row r="10" customFormat="false" ht="17.25" hidden="false" customHeight="true" outlineLevel="0" collapsed="false">
      <c r="A10" s="16"/>
      <c r="B10" s="16"/>
      <c r="C10" s="16"/>
      <c r="D10" s="16"/>
      <c r="E10" s="16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</row>
    <row r="11" customFormat="false" ht="17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9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</row>
    <row r="13" customFormat="false" ht="17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</row>
    <row r="14" customFormat="false" ht="1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</row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</row>
    <row r="16" customFormat="false" ht="17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</row>
    <row r="18" customFormat="false" ht="17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</row>
    <row r="19" customFormat="false" ht="1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</row>
    <row r="20" customFormat="false" ht="17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</row>
    <row r="22" customFormat="false" ht="17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</row>
    <row r="26" customFormat="false" ht="1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17"/>
      <c r="Z26" s="17"/>
    </row>
    <row r="27" customFormat="false" ht="17.25" hidden="false" customHeight="true" outlineLevel="0" collapsed="false">
      <c r="A27" s="21"/>
      <c r="B27" s="22"/>
      <c r="C27" s="23"/>
      <c r="D27" s="22"/>
      <c r="E27" s="24"/>
      <c r="F27" s="22"/>
      <c r="G27" s="24"/>
      <c r="H27" s="22"/>
      <c r="I27" s="24"/>
      <c r="J27" s="22"/>
      <c r="K27" s="24"/>
      <c r="L27" s="22"/>
      <c r="M27" s="24"/>
      <c r="N27" s="22"/>
      <c r="O27" s="24"/>
      <c r="P27" s="22"/>
      <c r="Q27" s="24"/>
      <c r="R27" s="22"/>
      <c r="S27" s="24"/>
      <c r="T27" s="22"/>
      <c r="U27" s="24"/>
      <c r="V27" s="22"/>
      <c r="W27" s="24"/>
      <c r="X27" s="22"/>
      <c r="Y27" s="17"/>
      <c r="Z27" s="17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7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7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7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</sheetData>
  <mergeCells count="39">
    <mergeCell ref="A1:Z1"/>
    <mergeCell ref="A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X5:X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56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22.85"/>
  </cols>
  <sheetData>
    <row r="1" customFormat="false" ht="20.1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20.1" hidden="false" customHeight="true" outlineLevel="0" collapsed="false">
      <c r="A2" s="210"/>
      <c r="B2" s="210"/>
      <c r="C2" s="210"/>
      <c r="D2" s="210"/>
      <c r="E2" s="210"/>
      <c r="F2" s="240"/>
      <c r="G2" s="240"/>
      <c r="H2" s="240"/>
      <c r="I2" s="240"/>
      <c r="J2" s="240"/>
      <c r="K2" s="240"/>
      <c r="L2" s="240"/>
      <c r="M2" s="240"/>
    </row>
    <row r="3" customFormat="false" ht="20.1" hidden="false" customHeight="true" outlineLevel="0" collapsed="false">
      <c r="A3" s="210"/>
      <c r="B3" s="210"/>
      <c r="C3" s="210"/>
      <c r="D3" s="218"/>
      <c r="E3" s="218"/>
      <c r="F3" s="240"/>
      <c r="G3" s="240"/>
      <c r="H3" s="240"/>
      <c r="I3" s="240"/>
      <c r="J3" s="240"/>
      <c r="K3" s="240"/>
      <c r="L3" s="240"/>
      <c r="M3" s="240"/>
    </row>
    <row r="4" customFormat="false" ht="20.1" hidden="false" customHeight="true" outlineLevel="0" collapsed="false">
      <c r="A4" s="210"/>
      <c r="B4" s="210"/>
      <c r="C4" s="210"/>
      <c r="D4" s="218"/>
      <c r="E4" s="218"/>
      <c r="F4" s="240"/>
      <c r="G4" s="240"/>
      <c r="H4" s="240"/>
      <c r="I4" s="240"/>
      <c r="J4" s="240"/>
      <c r="K4" s="240"/>
      <c r="L4" s="240"/>
      <c r="M4" s="240"/>
    </row>
    <row r="5" customFormat="false" ht="20.1" hidden="false" customHeight="true" outlineLevel="0" collapsed="false">
      <c r="A5" s="210"/>
      <c r="B5" s="210"/>
      <c r="C5" s="210"/>
      <c r="D5" s="218"/>
      <c r="E5" s="218"/>
      <c r="F5" s="240"/>
      <c r="G5" s="240"/>
      <c r="H5" s="240"/>
      <c r="I5" s="240"/>
      <c r="J5" s="240"/>
      <c r="K5" s="240"/>
      <c r="L5" s="240"/>
      <c r="M5" s="240"/>
    </row>
    <row r="6" customFormat="false" ht="20.1" hidden="false" customHeight="true" outlineLevel="0" collapsed="false">
      <c r="A6" s="210"/>
      <c r="B6" s="210"/>
      <c r="C6" s="210"/>
      <c r="D6" s="218"/>
      <c r="E6" s="218"/>
      <c r="F6" s="240"/>
      <c r="G6" s="240"/>
      <c r="H6" s="240"/>
      <c r="I6" s="240"/>
      <c r="J6" s="240"/>
      <c r="K6" s="240"/>
      <c r="L6" s="240"/>
      <c r="M6" s="240"/>
    </row>
    <row r="7" customFormat="false" ht="20.1" hidden="false" customHeight="true" outlineLevel="0" collapsed="false">
      <c r="A7" s="210"/>
      <c r="B7" s="210"/>
      <c r="C7" s="210"/>
      <c r="D7" s="218"/>
      <c r="E7" s="218"/>
      <c r="F7" s="240"/>
      <c r="G7" s="240"/>
      <c r="H7" s="240"/>
      <c r="I7" s="240"/>
      <c r="J7" s="240"/>
      <c r="K7" s="240"/>
      <c r="L7" s="240"/>
      <c r="M7" s="240"/>
    </row>
    <row r="8" customFormat="false" ht="20.1" hidden="false" customHeight="true" outlineLevel="0" collapsed="false">
      <c r="A8" s="210"/>
      <c r="B8" s="210"/>
      <c r="C8" s="210"/>
      <c r="D8" s="218"/>
      <c r="E8" s="218"/>
      <c r="F8" s="240"/>
      <c r="G8" s="240"/>
      <c r="H8" s="240"/>
      <c r="I8" s="240"/>
      <c r="J8" s="240"/>
      <c r="K8" s="240"/>
      <c r="L8" s="240"/>
      <c r="M8" s="240"/>
    </row>
    <row r="9" customFormat="false" ht="20.1" hidden="false" customHeight="true" outlineLevel="0" collapsed="false">
      <c r="A9" s="210"/>
      <c r="B9" s="210"/>
      <c r="C9" s="210"/>
      <c r="D9" s="218"/>
      <c r="E9" s="218"/>
      <c r="F9" s="240"/>
      <c r="G9" s="240"/>
      <c r="H9" s="240"/>
      <c r="I9" s="240"/>
      <c r="J9" s="240"/>
      <c r="K9" s="240"/>
      <c r="L9" s="240"/>
      <c r="M9" s="240"/>
    </row>
    <row r="10" customFormat="false" ht="20.1" hidden="false" customHeight="true" outlineLevel="0" collapsed="false">
      <c r="A10" s="210"/>
      <c r="B10" s="210"/>
      <c r="C10" s="210"/>
      <c r="D10" s="218"/>
      <c r="E10" s="218"/>
      <c r="F10" s="240"/>
      <c r="G10" s="240"/>
      <c r="H10" s="240"/>
      <c r="I10" s="240"/>
      <c r="J10" s="240"/>
      <c r="K10" s="240"/>
      <c r="L10" s="240"/>
      <c r="M10" s="240"/>
    </row>
    <row r="11" customFormat="false" ht="20.1" hidden="false" customHeight="true" outlineLevel="0" collapsed="false">
      <c r="A11" s="210"/>
      <c r="B11" s="210"/>
      <c r="C11" s="210"/>
      <c r="D11" s="218"/>
      <c r="E11" s="218"/>
      <c r="F11" s="240"/>
      <c r="G11" s="240"/>
      <c r="H11" s="240"/>
      <c r="I11" s="240"/>
      <c r="J11" s="240"/>
      <c r="K11" s="240"/>
      <c r="L11" s="240"/>
      <c r="M11" s="240"/>
    </row>
    <row r="12" customFormat="false" ht="20.1" hidden="false" customHeight="true" outlineLevel="0" collapsed="false">
      <c r="A12" s="210"/>
      <c r="B12" s="210"/>
      <c r="C12" s="210"/>
      <c r="D12" s="218"/>
      <c r="E12" s="218"/>
      <c r="F12" s="240"/>
      <c r="G12" s="240"/>
      <c r="H12" s="240"/>
      <c r="I12" s="240"/>
      <c r="J12" s="240"/>
      <c r="K12" s="240"/>
      <c r="L12" s="240"/>
      <c r="M12" s="240"/>
    </row>
    <row r="13" customFormat="false" ht="20.1" hidden="false" customHeight="true" outlineLevel="0" collapsed="false">
      <c r="A13" s="210"/>
      <c r="B13" s="210"/>
      <c r="C13" s="210"/>
      <c r="D13" s="218"/>
      <c r="E13" s="218"/>
      <c r="F13" s="240"/>
      <c r="G13" s="240"/>
      <c r="H13" s="240"/>
      <c r="I13" s="240"/>
      <c r="J13" s="240"/>
      <c r="K13" s="240"/>
      <c r="L13" s="240"/>
      <c r="M13" s="240"/>
    </row>
    <row r="14" customFormat="false" ht="20.1" hidden="false" customHeight="true" outlineLevel="0" collapsed="false">
      <c r="A14" s="210"/>
      <c r="B14" s="210"/>
      <c r="C14" s="210"/>
      <c r="D14" s="218"/>
      <c r="E14" s="218"/>
      <c r="F14" s="240"/>
      <c r="G14" s="240"/>
      <c r="H14" s="240"/>
      <c r="I14" s="240"/>
      <c r="J14" s="240"/>
      <c r="K14" s="240"/>
      <c r="L14" s="240"/>
      <c r="M14" s="240"/>
    </row>
    <row r="15" customFormat="false" ht="20.1" hidden="false" customHeight="true" outlineLevel="0" collapsed="false">
      <c r="A15" s="210"/>
      <c r="B15" s="210"/>
      <c r="C15" s="210"/>
      <c r="D15" s="218"/>
      <c r="E15" s="218"/>
      <c r="F15" s="240"/>
      <c r="G15" s="240"/>
      <c r="H15" s="240"/>
      <c r="I15" s="240"/>
      <c r="J15" s="240"/>
      <c r="K15" s="240"/>
      <c r="L15" s="240"/>
      <c r="M15" s="240"/>
    </row>
    <row r="16" customFormat="false" ht="20.1" hidden="false" customHeight="true" outlineLevel="0" collapsed="false">
      <c r="A16" s="210"/>
      <c r="B16" s="210"/>
      <c r="C16" s="210"/>
      <c r="D16" s="218"/>
      <c r="E16" s="218"/>
      <c r="F16" s="240"/>
      <c r="G16" s="240"/>
      <c r="H16" s="240"/>
      <c r="I16" s="240"/>
      <c r="J16" s="240"/>
      <c r="K16" s="240"/>
      <c r="L16" s="240"/>
      <c r="M16" s="240"/>
    </row>
    <row r="17" customFormat="false" ht="20.1" hidden="false" customHeight="true" outlineLevel="0" collapsed="false">
      <c r="A17" s="210"/>
      <c r="B17" s="210"/>
      <c r="C17" s="210"/>
      <c r="D17" s="218"/>
      <c r="E17" s="218"/>
      <c r="F17" s="240"/>
      <c r="G17" s="240"/>
      <c r="H17" s="240"/>
      <c r="I17" s="240"/>
      <c r="J17" s="240"/>
      <c r="K17" s="240"/>
      <c r="L17" s="240"/>
      <c r="M17" s="240"/>
    </row>
    <row r="18" customFormat="false" ht="20.1" hidden="false" customHeight="true" outlineLevel="0" collapsed="false">
      <c r="A18" s="218"/>
      <c r="B18" s="210"/>
      <c r="C18" s="210"/>
      <c r="D18" s="218"/>
      <c r="E18" s="218"/>
      <c r="F18" s="240"/>
      <c r="G18" s="240"/>
      <c r="H18" s="240"/>
      <c r="I18" s="240"/>
      <c r="J18" s="240"/>
      <c r="K18" s="240"/>
      <c r="L18" s="240"/>
      <c r="M18" s="240"/>
    </row>
    <row r="19" customFormat="false" ht="20.1" hidden="false" customHeight="true" outlineLevel="0" collapsed="false">
      <c r="A19" s="216"/>
      <c r="B19" s="216"/>
      <c r="C19" s="216"/>
      <c r="D19" s="219"/>
      <c r="E19" s="219"/>
      <c r="F19" s="240"/>
      <c r="G19" s="240"/>
      <c r="H19" s="240"/>
      <c r="I19" s="240"/>
      <c r="J19" s="240"/>
      <c r="K19" s="240"/>
      <c r="L19" s="240"/>
      <c r="M19" s="240"/>
    </row>
    <row r="20" customFormat="false" ht="20.1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1" customFormat="false" ht="20.1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</row>
    <row r="22" customFormat="false" ht="20.1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</row>
    <row r="23" customFormat="false" ht="20.1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</row>
    <row r="24" customFormat="false" ht="20.1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</row>
    <row r="25" customFormat="false" ht="20.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20.1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</row>
    <row r="27" customFormat="false" ht="20.1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</row>
    <row r="28" customFormat="false" ht="20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</row>
    <row r="29" customFormat="false" ht="20.1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</row>
    <row r="30" customFormat="false" ht="20.1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</row>
    <row r="31" customFormat="false" ht="20.1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</row>
    <row r="32" customFormat="false" ht="20.1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</row>
    <row r="33" customFormat="false" ht="20.1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</row>
    <row r="34" customFormat="false" ht="20.1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</row>
    <row r="35" customFormat="false" ht="20.1" hidden="false" customHeight="tru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</row>
    <row r="36" customFormat="false" ht="20.1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20.1" hidden="false" customHeight="tru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</row>
    <row r="38" customFormat="false" ht="20.1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</row>
    <row r="39" customFormat="false" ht="20.1" hidden="false" customHeight="tru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</row>
    <row r="40" customFormat="false" ht="20.1" hidden="false" customHeight="true" outlineLevel="0" collapsed="false">
      <c r="A40" s="210"/>
      <c r="B40" s="210"/>
      <c r="C40" s="210"/>
      <c r="D40" s="210"/>
      <c r="E40" s="210"/>
      <c r="F40" s="240"/>
      <c r="G40" s="240"/>
      <c r="H40" s="240"/>
      <c r="I40" s="240"/>
      <c r="J40" s="240"/>
      <c r="K40" s="240"/>
      <c r="L40" s="240"/>
      <c r="M40" s="240"/>
    </row>
    <row r="41" customFormat="false" ht="20.1" hidden="false" customHeight="true" outlineLevel="0" collapsed="false">
      <c r="A41" s="210"/>
      <c r="B41" s="210"/>
      <c r="C41" s="210"/>
      <c r="D41" s="210"/>
      <c r="E41" s="218"/>
      <c r="F41" s="240"/>
      <c r="G41" s="240"/>
      <c r="H41" s="240"/>
      <c r="I41" s="240"/>
      <c r="J41" s="240"/>
      <c r="K41" s="240"/>
      <c r="L41" s="240"/>
      <c r="M41" s="240"/>
    </row>
    <row r="42" customFormat="false" ht="20.1" hidden="false" customHeight="true" outlineLevel="0" collapsed="false">
      <c r="A42" s="210"/>
      <c r="B42" s="210"/>
      <c r="C42" s="210"/>
      <c r="D42" s="210"/>
      <c r="E42" s="218"/>
      <c r="F42" s="240"/>
      <c r="G42" s="240"/>
      <c r="H42" s="240"/>
      <c r="I42" s="240"/>
      <c r="J42" s="240"/>
      <c r="K42" s="240"/>
      <c r="L42" s="240"/>
      <c r="M42" s="240"/>
    </row>
    <row r="43" customFormat="false" ht="20.1" hidden="false" customHeight="true" outlineLevel="0" collapsed="false">
      <c r="A43" s="210"/>
      <c r="B43" s="210"/>
      <c r="C43" s="210"/>
      <c r="D43" s="210"/>
      <c r="E43" s="218"/>
      <c r="F43" s="240"/>
      <c r="G43" s="240"/>
      <c r="H43" s="240"/>
      <c r="I43" s="240"/>
      <c r="J43" s="240"/>
      <c r="K43" s="240"/>
      <c r="L43" s="240"/>
      <c r="M43" s="240"/>
    </row>
    <row r="44" customFormat="false" ht="20.1" hidden="false" customHeight="true" outlineLevel="0" collapsed="false">
      <c r="A44" s="210"/>
      <c r="B44" s="210"/>
      <c r="C44" s="210"/>
      <c r="D44" s="210"/>
      <c r="E44" s="218"/>
      <c r="F44" s="240"/>
      <c r="G44" s="240"/>
      <c r="H44" s="240"/>
      <c r="I44" s="240"/>
      <c r="J44" s="240"/>
      <c r="K44" s="240"/>
      <c r="L44" s="240"/>
      <c r="M44" s="240"/>
    </row>
    <row r="45" customFormat="false" ht="20.1" hidden="false" customHeight="true" outlineLevel="0" collapsed="false">
      <c r="A45" s="210"/>
      <c r="B45" s="210"/>
      <c r="C45" s="210"/>
      <c r="D45" s="210"/>
      <c r="E45" s="210"/>
      <c r="F45" s="240"/>
      <c r="G45" s="240"/>
      <c r="H45" s="240"/>
      <c r="I45" s="240"/>
      <c r="J45" s="240"/>
      <c r="K45" s="240"/>
      <c r="L45" s="240"/>
      <c r="M45" s="240"/>
    </row>
    <row r="46" customFormat="false" ht="20.1" hidden="false" customHeight="true" outlineLevel="0" collapsed="false">
      <c r="A46" s="210"/>
      <c r="B46" s="210"/>
      <c r="C46" s="210"/>
      <c r="D46" s="210"/>
      <c r="E46" s="218"/>
      <c r="F46" s="240"/>
      <c r="G46" s="240"/>
      <c r="H46" s="240"/>
      <c r="I46" s="240"/>
      <c r="J46" s="240"/>
      <c r="K46" s="240"/>
      <c r="L46" s="240"/>
      <c r="M46" s="240"/>
    </row>
    <row r="47" customFormat="false" ht="20.1" hidden="false" customHeight="true" outlineLevel="0" collapsed="false">
      <c r="A47" s="210"/>
      <c r="B47" s="210"/>
      <c r="C47" s="210"/>
      <c r="D47" s="210"/>
      <c r="E47" s="218"/>
      <c r="F47" s="240"/>
      <c r="G47" s="240"/>
      <c r="H47" s="240"/>
      <c r="I47" s="240"/>
      <c r="J47" s="240"/>
      <c r="K47" s="240"/>
      <c r="L47" s="240"/>
      <c r="M47" s="240"/>
    </row>
    <row r="48" customFormat="false" ht="20.1" hidden="false" customHeight="true" outlineLevel="0" collapsed="false">
      <c r="A48" s="210"/>
      <c r="B48" s="210"/>
      <c r="C48" s="210"/>
      <c r="D48" s="210"/>
      <c r="E48" s="218"/>
      <c r="F48" s="240"/>
      <c r="G48" s="240"/>
      <c r="H48" s="240"/>
      <c r="I48" s="240"/>
      <c r="J48" s="240"/>
      <c r="K48" s="240"/>
      <c r="L48" s="240"/>
      <c r="M48" s="240"/>
    </row>
    <row r="49" customFormat="false" ht="20.1" hidden="false" customHeight="true" outlineLevel="0" collapsed="false">
      <c r="A49" s="210"/>
      <c r="B49" s="210"/>
      <c r="C49" s="210"/>
      <c r="D49" s="210"/>
      <c r="E49" s="218"/>
      <c r="F49" s="240"/>
      <c r="G49" s="240"/>
      <c r="H49" s="240"/>
      <c r="I49" s="240"/>
      <c r="J49" s="240"/>
      <c r="K49" s="240"/>
      <c r="L49" s="240"/>
      <c r="M49" s="240"/>
    </row>
    <row r="50" customFormat="false" ht="20.1" hidden="false" customHeight="true" outlineLevel="0" collapsed="false">
      <c r="A50" s="210"/>
      <c r="B50" s="210"/>
      <c r="C50" s="210"/>
      <c r="D50" s="210"/>
      <c r="E50" s="218"/>
      <c r="F50" s="240"/>
      <c r="G50" s="240"/>
      <c r="H50" s="240"/>
      <c r="I50" s="240"/>
      <c r="J50" s="240"/>
      <c r="K50" s="240"/>
      <c r="L50" s="240"/>
      <c r="M50" s="240"/>
    </row>
    <row r="51" customFormat="false" ht="20.1" hidden="false" customHeight="true" outlineLevel="0" collapsed="false">
      <c r="A51" s="210"/>
      <c r="B51" s="210"/>
      <c r="C51" s="210"/>
      <c r="D51" s="210"/>
      <c r="E51" s="218"/>
      <c r="F51" s="240"/>
      <c r="G51" s="240"/>
      <c r="H51" s="240"/>
      <c r="I51" s="240"/>
      <c r="J51" s="240"/>
      <c r="K51" s="240"/>
      <c r="L51" s="240"/>
      <c r="M51" s="240"/>
    </row>
    <row r="52" customFormat="false" ht="20.1" hidden="false" customHeight="true" outlineLevel="0" collapsed="false">
      <c r="A52" s="210"/>
      <c r="B52" s="210"/>
      <c r="C52" s="210"/>
      <c r="D52" s="210"/>
      <c r="E52" s="210"/>
      <c r="F52" s="240"/>
      <c r="G52" s="240"/>
      <c r="H52" s="240"/>
      <c r="I52" s="240"/>
      <c r="J52" s="240"/>
      <c r="K52" s="240"/>
      <c r="L52" s="240"/>
      <c r="M52" s="240"/>
    </row>
    <row r="53" customFormat="false" ht="20.1" hidden="false" customHeight="true" outlineLevel="0" collapsed="false">
      <c r="A53" s="210"/>
      <c r="B53" s="210"/>
      <c r="C53" s="210"/>
      <c r="D53" s="210"/>
      <c r="E53" s="218"/>
      <c r="F53" s="240"/>
      <c r="G53" s="240"/>
      <c r="H53" s="240"/>
      <c r="I53" s="240"/>
      <c r="J53" s="240"/>
      <c r="K53" s="240"/>
      <c r="L53" s="240"/>
      <c r="M53" s="240"/>
    </row>
    <row r="54" customFormat="false" ht="20.1" hidden="false" customHeight="true" outlineLevel="0" collapsed="false">
      <c r="A54" s="210"/>
      <c r="B54" s="210"/>
      <c r="C54" s="210"/>
      <c r="D54" s="210"/>
      <c r="E54" s="218"/>
      <c r="F54" s="240"/>
      <c r="G54" s="240"/>
      <c r="H54" s="240"/>
      <c r="I54" s="240"/>
      <c r="J54" s="240"/>
      <c r="K54" s="240"/>
      <c r="L54" s="240"/>
      <c r="M54" s="240"/>
    </row>
    <row r="55" customFormat="false" ht="20.1" hidden="false" customHeight="true" outlineLevel="0" collapsed="false">
      <c r="A55" s="210"/>
      <c r="B55" s="210"/>
      <c r="C55" s="210"/>
      <c r="D55" s="210"/>
      <c r="E55" s="218"/>
      <c r="F55" s="240"/>
      <c r="G55" s="240"/>
      <c r="H55" s="240"/>
      <c r="I55" s="240"/>
      <c r="J55" s="240"/>
      <c r="K55" s="240"/>
      <c r="L55" s="240"/>
      <c r="M55" s="240"/>
    </row>
    <row r="56" customFormat="false" ht="20.1" hidden="false" customHeight="true" outlineLevel="0" collapsed="false">
      <c r="A56" s="210"/>
      <c r="B56" s="210"/>
      <c r="C56" s="210"/>
      <c r="D56" s="210"/>
      <c r="E56" s="218"/>
      <c r="F56" s="240"/>
      <c r="G56" s="240"/>
      <c r="H56" s="240"/>
      <c r="I56" s="240"/>
      <c r="J56" s="240"/>
      <c r="K56" s="240"/>
      <c r="L56" s="240"/>
      <c r="M56" s="240"/>
    </row>
    <row r="57" customFormat="false" ht="20.1" hidden="false" customHeight="true" outlineLevel="0" collapsed="false">
      <c r="A57" s="210"/>
      <c r="B57" s="210"/>
      <c r="C57" s="210"/>
      <c r="D57" s="210"/>
      <c r="E57" s="218"/>
      <c r="F57" s="240"/>
      <c r="G57" s="240"/>
      <c r="H57" s="240"/>
      <c r="I57" s="240"/>
      <c r="J57" s="240"/>
      <c r="K57" s="240"/>
      <c r="L57" s="240"/>
      <c r="M57" s="240"/>
    </row>
    <row r="58" customFormat="false" ht="20.1" hidden="false" customHeight="true" outlineLevel="0" collapsed="false">
      <c r="A58" s="210"/>
      <c r="B58" s="210"/>
      <c r="C58" s="210"/>
      <c r="D58" s="210"/>
      <c r="E58" s="218"/>
      <c r="F58" s="240"/>
      <c r="G58" s="240"/>
      <c r="H58" s="240"/>
      <c r="I58" s="240"/>
      <c r="J58" s="240"/>
      <c r="K58" s="240"/>
      <c r="L58" s="240"/>
      <c r="M58" s="240"/>
    </row>
    <row r="59" customFormat="false" ht="20.1" hidden="false" customHeight="true" outlineLevel="0" collapsed="false">
      <c r="A59" s="210"/>
      <c r="B59" s="210"/>
      <c r="C59" s="210"/>
      <c r="D59" s="210"/>
      <c r="E59" s="210"/>
      <c r="F59" s="240"/>
      <c r="G59" s="240"/>
      <c r="H59" s="240"/>
      <c r="I59" s="240"/>
      <c r="J59" s="240"/>
      <c r="K59" s="240"/>
      <c r="L59" s="240"/>
      <c r="M59" s="240"/>
    </row>
    <row r="60" customFormat="false" ht="20.1" hidden="false" customHeight="true" outlineLevel="0" collapsed="false">
      <c r="A60" s="210"/>
      <c r="B60" s="210"/>
      <c r="C60" s="210"/>
      <c r="D60" s="210"/>
      <c r="E60" s="218"/>
      <c r="F60" s="240"/>
      <c r="G60" s="240"/>
      <c r="H60" s="240"/>
      <c r="I60" s="240"/>
      <c r="J60" s="240"/>
      <c r="K60" s="240"/>
      <c r="L60" s="240"/>
      <c r="M60" s="240"/>
    </row>
    <row r="61" customFormat="false" ht="20.1" hidden="false" customHeight="true" outlineLevel="0" collapsed="false">
      <c r="A61" s="210"/>
      <c r="B61" s="210"/>
      <c r="C61" s="210"/>
      <c r="D61" s="210"/>
      <c r="E61" s="218"/>
      <c r="F61" s="240"/>
      <c r="G61" s="240"/>
      <c r="H61" s="240"/>
      <c r="I61" s="240"/>
      <c r="J61" s="240"/>
      <c r="K61" s="240"/>
      <c r="L61" s="240"/>
      <c r="M61" s="240"/>
    </row>
    <row r="62" customFormat="false" ht="20.1" hidden="false" customHeight="true" outlineLevel="0" collapsed="false">
      <c r="A62" s="210"/>
      <c r="B62" s="210"/>
      <c r="C62" s="210"/>
      <c r="D62" s="210"/>
      <c r="E62" s="218"/>
      <c r="F62" s="240"/>
      <c r="G62" s="240"/>
      <c r="H62" s="240"/>
      <c r="I62" s="240"/>
      <c r="J62" s="240"/>
      <c r="K62" s="240"/>
      <c r="L62" s="240"/>
      <c r="M62" s="240"/>
    </row>
    <row r="63" customFormat="false" ht="20.1" hidden="false" customHeight="true" outlineLevel="0" collapsed="false">
      <c r="A63" s="210"/>
      <c r="B63" s="210"/>
      <c r="C63" s="210"/>
      <c r="D63" s="210"/>
      <c r="E63" s="218"/>
      <c r="F63" s="240"/>
      <c r="G63" s="240"/>
      <c r="H63" s="240"/>
      <c r="I63" s="240"/>
      <c r="J63" s="240"/>
      <c r="K63" s="240"/>
      <c r="L63" s="240"/>
      <c r="M63" s="240"/>
    </row>
    <row r="64" customFormat="false" ht="20.1" hidden="false" customHeight="true" outlineLevel="0" collapsed="false">
      <c r="A64" s="210"/>
      <c r="B64" s="210"/>
      <c r="C64" s="210"/>
      <c r="D64" s="210"/>
      <c r="E64" s="218"/>
      <c r="F64" s="240"/>
      <c r="G64" s="240"/>
      <c r="H64" s="240"/>
      <c r="I64" s="240"/>
      <c r="J64" s="240"/>
      <c r="K64" s="240"/>
      <c r="L64" s="240"/>
      <c r="M64" s="240"/>
    </row>
    <row r="65" customFormat="false" ht="20.1" hidden="false" customHeight="true" outlineLevel="0" collapsed="false">
      <c r="A65" s="210"/>
      <c r="B65" s="210"/>
      <c r="C65" s="210"/>
      <c r="D65" s="210"/>
      <c r="E65" s="218"/>
      <c r="F65" s="240"/>
      <c r="G65" s="240"/>
      <c r="H65" s="240"/>
      <c r="I65" s="240"/>
      <c r="J65" s="240"/>
      <c r="K65" s="240"/>
      <c r="L65" s="240"/>
      <c r="M65" s="240"/>
    </row>
    <row r="66" customFormat="false" ht="20.1" hidden="false" customHeight="true" outlineLevel="0" collapsed="false">
      <c r="A66" s="210"/>
      <c r="B66" s="210"/>
      <c r="C66" s="210"/>
      <c r="D66" s="210"/>
      <c r="E66" s="210"/>
      <c r="F66" s="240"/>
      <c r="G66" s="240"/>
      <c r="H66" s="240"/>
      <c r="I66" s="240"/>
      <c r="J66" s="240"/>
      <c r="K66" s="240"/>
      <c r="L66" s="240"/>
      <c r="M66" s="240"/>
    </row>
    <row r="67" customFormat="false" ht="20.1" hidden="false" customHeight="true" outlineLevel="0" collapsed="false">
      <c r="A67" s="210"/>
      <c r="B67" s="210"/>
      <c r="C67" s="210"/>
      <c r="D67" s="210"/>
      <c r="E67" s="218"/>
      <c r="F67" s="240"/>
      <c r="G67" s="240"/>
      <c r="H67" s="240"/>
      <c r="I67" s="240"/>
      <c r="J67" s="240"/>
      <c r="K67" s="240"/>
      <c r="L67" s="240"/>
      <c r="M67" s="240"/>
    </row>
    <row r="68" customFormat="false" ht="20.1" hidden="false" customHeight="true" outlineLevel="0" collapsed="false">
      <c r="A68" s="216"/>
      <c r="B68" s="216"/>
      <c r="C68" s="216"/>
      <c r="D68" s="216"/>
      <c r="E68" s="216"/>
      <c r="F68" s="240"/>
      <c r="G68" s="240"/>
      <c r="H68" s="240"/>
      <c r="I68" s="240"/>
      <c r="J68" s="240"/>
      <c r="K68" s="240"/>
      <c r="L68" s="240"/>
      <c r="M68" s="240"/>
    </row>
    <row r="69" customFormat="false" ht="20.1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20.1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20.1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20.1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20.1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20.1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20.1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20.1" hidden="false" customHeight="tru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</row>
    <row r="77" customFormat="false" ht="20.1" hidden="false" customHeight="true" outlineLevel="0" collapsed="false">
      <c r="A77" s="210"/>
      <c r="B77" s="210"/>
      <c r="C77" s="210"/>
      <c r="D77" s="210"/>
      <c r="E77" s="210"/>
      <c r="F77" s="240"/>
      <c r="G77" s="240"/>
      <c r="H77" s="240"/>
      <c r="I77" s="240"/>
      <c r="J77" s="240"/>
      <c r="K77" s="240"/>
      <c r="L77" s="240"/>
      <c r="M77" s="240"/>
    </row>
    <row r="78" customFormat="false" ht="20.1" hidden="false" customHeight="true" outlineLevel="0" collapsed="false">
      <c r="A78" s="210"/>
      <c r="B78" s="210"/>
      <c r="C78" s="210"/>
      <c r="D78" s="210"/>
      <c r="E78" s="218"/>
      <c r="F78" s="240"/>
      <c r="G78" s="240"/>
      <c r="H78" s="240"/>
      <c r="I78" s="240"/>
      <c r="J78" s="240"/>
      <c r="K78" s="240"/>
      <c r="L78" s="240"/>
      <c r="M78" s="240"/>
    </row>
    <row r="79" customFormat="false" ht="20.1" hidden="false" customHeight="true" outlineLevel="0" collapsed="false">
      <c r="A79" s="210"/>
      <c r="B79" s="210"/>
      <c r="C79" s="210"/>
      <c r="D79" s="210"/>
      <c r="E79" s="218"/>
      <c r="F79" s="240"/>
      <c r="G79" s="240"/>
      <c r="H79" s="240"/>
      <c r="I79" s="240"/>
      <c r="J79" s="240"/>
      <c r="K79" s="240"/>
      <c r="L79" s="240"/>
      <c r="M79" s="240"/>
    </row>
    <row r="80" customFormat="false" ht="20.1" hidden="false" customHeight="true" outlineLevel="0" collapsed="false">
      <c r="A80" s="210"/>
      <c r="B80" s="210"/>
      <c r="C80" s="210"/>
      <c r="D80" s="210"/>
      <c r="E80" s="218"/>
      <c r="F80" s="240"/>
      <c r="G80" s="240"/>
      <c r="H80" s="240"/>
      <c r="I80" s="240"/>
      <c r="J80" s="240"/>
      <c r="K80" s="240"/>
      <c r="L80" s="240"/>
      <c r="M80" s="240"/>
    </row>
    <row r="81" customFormat="false" ht="20.1" hidden="false" customHeight="true" outlineLevel="0" collapsed="false">
      <c r="A81" s="210"/>
      <c r="B81" s="210"/>
      <c r="C81" s="210"/>
      <c r="D81" s="210"/>
      <c r="E81" s="218"/>
      <c r="F81" s="240"/>
      <c r="G81" s="240"/>
      <c r="H81" s="240"/>
      <c r="I81" s="240"/>
      <c r="J81" s="240"/>
      <c r="K81" s="240"/>
      <c r="L81" s="240"/>
      <c r="M81" s="240"/>
    </row>
    <row r="82" customFormat="false" ht="20.1" hidden="false" customHeight="true" outlineLevel="0" collapsed="false">
      <c r="A82" s="210"/>
      <c r="B82" s="210"/>
      <c r="C82" s="210"/>
      <c r="D82" s="210"/>
      <c r="E82" s="218"/>
      <c r="F82" s="240"/>
      <c r="G82" s="240"/>
      <c r="H82" s="240"/>
      <c r="I82" s="240"/>
      <c r="J82" s="240"/>
      <c r="K82" s="240"/>
      <c r="L82" s="240"/>
      <c r="M82" s="240"/>
    </row>
    <row r="83" customFormat="false" ht="20.1" hidden="false" customHeight="true" outlineLevel="0" collapsed="false">
      <c r="A83" s="210"/>
      <c r="B83" s="210"/>
      <c r="C83" s="210"/>
      <c r="D83" s="210"/>
      <c r="E83" s="218"/>
      <c r="F83" s="240"/>
      <c r="G83" s="240"/>
      <c r="H83" s="240"/>
      <c r="I83" s="240"/>
      <c r="J83" s="240"/>
      <c r="K83" s="240"/>
      <c r="L83" s="240"/>
      <c r="M83" s="240"/>
    </row>
    <row r="84" customFormat="false" ht="20.1" hidden="false" customHeight="true" outlineLevel="0" collapsed="false">
      <c r="A84" s="210"/>
      <c r="B84" s="210"/>
      <c r="C84" s="210"/>
      <c r="D84" s="210"/>
      <c r="E84" s="218"/>
      <c r="F84" s="240"/>
      <c r="G84" s="240"/>
      <c r="H84" s="240"/>
      <c r="I84" s="240"/>
      <c r="J84" s="240"/>
      <c r="K84" s="240"/>
      <c r="L84" s="240"/>
      <c r="M84" s="240"/>
    </row>
    <row r="85" customFormat="false" ht="20.1" hidden="false" customHeight="true" outlineLevel="0" collapsed="false">
      <c r="A85" s="210"/>
      <c r="B85" s="210"/>
      <c r="C85" s="210"/>
      <c r="D85" s="210"/>
      <c r="E85" s="218"/>
      <c r="F85" s="240"/>
      <c r="G85" s="240"/>
      <c r="H85" s="240"/>
      <c r="I85" s="240"/>
      <c r="J85" s="240"/>
      <c r="K85" s="240"/>
      <c r="L85" s="240"/>
      <c r="M85" s="240"/>
    </row>
    <row r="86" customFormat="false" ht="20.1" hidden="false" customHeight="true" outlineLevel="0" collapsed="false">
      <c r="A86" s="210"/>
      <c r="B86" s="210"/>
      <c r="C86" s="210"/>
      <c r="D86" s="210"/>
      <c r="E86" s="218"/>
      <c r="F86" s="240"/>
      <c r="G86" s="240"/>
      <c r="H86" s="240"/>
      <c r="I86" s="240"/>
      <c r="J86" s="240"/>
      <c r="K86" s="240"/>
      <c r="L86" s="240"/>
      <c r="M86" s="240"/>
    </row>
    <row r="87" customFormat="false" ht="20.1" hidden="false" customHeight="true" outlineLevel="0" collapsed="false">
      <c r="A87" s="210"/>
      <c r="B87" s="210"/>
      <c r="C87" s="210"/>
      <c r="D87" s="210"/>
      <c r="E87" s="218"/>
      <c r="F87" s="240"/>
      <c r="G87" s="240"/>
      <c r="H87" s="240"/>
      <c r="I87" s="240"/>
      <c r="J87" s="240"/>
      <c r="K87" s="240"/>
      <c r="L87" s="240"/>
      <c r="M87" s="240"/>
    </row>
    <row r="88" customFormat="false" ht="20.1" hidden="false" customHeight="true" outlineLevel="0" collapsed="false">
      <c r="A88" s="210"/>
      <c r="B88" s="210"/>
      <c r="C88" s="210"/>
      <c r="D88" s="210"/>
      <c r="E88" s="218"/>
      <c r="F88" s="240"/>
      <c r="G88" s="240"/>
      <c r="H88" s="240"/>
      <c r="I88" s="240"/>
      <c r="J88" s="240"/>
      <c r="K88" s="240"/>
      <c r="L88" s="240"/>
      <c r="M88" s="240"/>
    </row>
    <row r="89" customFormat="false" ht="20.1" hidden="false" customHeight="true" outlineLevel="0" collapsed="false">
      <c r="A89" s="210"/>
      <c r="B89" s="210"/>
      <c r="C89" s="210"/>
      <c r="D89" s="210"/>
      <c r="E89" s="218"/>
      <c r="F89" s="240"/>
      <c r="G89" s="240"/>
      <c r="H89" s="240"/>
      <c r="I89" s="240"/>
      <c r="J89" s="240"/>
      <c r="K89" s="240"/>
      <c r="L89" s="240"/>
      <c r="M89" s="240"/>
    </row>
    <row r="90" customFormat="false" ht="20.1" hidden="false" customHeight="true" outlineLevel="0" collapsed="false">
      <c r="A90" s="210"/>
      <c r="B90" s="210"/>
      <c r="C90" s="210"/>
      <c r="D90" s="210"/>
      <c r="E90" s="218"/>
      <c r="F90" s="240"/>
      <c r="G90" s="240"/>
      <c r="H90" s="240"/>
      <c r="I90" s="240"/>
      <c r="J90" s="240"/>
      <c r="K90" s="240"/>
      <c r="L90" s="240"/>
      <c r="M90" s="240"/>
    </row>
    <row r="91" customFormat="false" ht="20.1" hidden="false" customHeight="true" outlineLevel="0" collapsed="false">
      <c r="A91" s="210"/>
      <c r="B91" s="210"/>
      <c r="C91" s="210"/>
      <c r="D91" s="210"/>
      <c r="E91" s="218"/>
      <c r="F91" s="240"/>
      <c r="G91" s="240"/>
      <c r="H91" s="240"/>
      <c r="I91" s="240"/>
      <c r="J91" s="240"/>
      <c r="K91" s="240"/>
      <c r="L91" s="240"/>
      <c r="M91" s="240"/>
    </row>
    <row r="92" customFormat="false" ht="20.1" hidden="false" customHeight="true" outlineLevel="0" collapsed="false">
      <c r="A92" s="210"/>
      <c r="B92" s="210"/>
      <c r="C92" s="210"/>
      <c r="D92" s="210"/>
      <c r="E92" s="218"/>
      <c r="F92" s="240"/>
      <c r="G92" s="240"/>
      <c r="H92" s="240"/>
      <c r="I92" s="240"/>
      <c r="J92" s="240"/>
      <c r="K92" s="240"/>
      <c r="L92" s="240"/>
      <c r="M92" s="240"/>
    </row>
    <row r="93" customFormat="false" ht="20.1" hidden="false" customHeight="true" outlineLevel="0" collapsed="false">
      <c r="A93" s="210"/>
      <c r="B93" s="210"/>
      <c r="C93" s="210"/>
      <c r="D93" s="210"/>
      <c r="E93" s="218"/>
      <c r="F93" s="240"/>
      <c r="G93" s="240"/>
      <c r="H93" s="240"/>
      <c r="I93" s="240"/>
      <c r="J93" s="240"/>
      <c r="K93" s="240"/>
      <c r="L93" s="240"/>
      <c r="M93" s="240"/>
    </row>
    <row r="94" customFormat="false" ht="20.1" hidden="false" customHeight="true" outlineLevel="0" collapsed="false">
      <c r="A94" s="210"/>
      <c r="B94" s="210"/>
      <c r="C94" s="210"/>
      <c r="D94" s="210"/>
      <c r="E94" s="218"/>
      <c r="F94" s="240"/>
      <c r="G94" s="240"/>
      <c r="H94" s="240"/>
      <c r="I94" s="240"/>
      <c r="J94" s="240"/>
      <c r="K94" s="240"/>
      <c r="L94" s="240"/>
      <c r="M94" s="240"/>
    </row>
    <row r="95" customFormat="false" ht="20.1" hidden="false" customHeight="true" outlineLevel="0" collapsed="false">
      <c r="A95" s="210"/>
      <c r="B95" s="210"/>
      <c r="C95" s="210"/>
      <c r="D95" s="210"/>
      <c r="E95" s="218"/>
      <c r="F95" s="240"/>
      <c r="G95" s="240"/>
      <c r="H95" s="240"/>
      <c r="I95" s="240"/>
      <c r="J95" s="240"/>
      <c r="K95" s="240"/>
      <c r="L95" s="240"/>
      <c r="M95" s="240"/>
    </row>
    <row r="96" customFormat="false" ht="20.1" hidden="false" customHeight="true" outlineLevel="0" collapsed="false">
      <c r="A96" s="210"/>
      <c r="B96" s="210"/>
      <c r="C96" s="210"/>
      <c r="D96" s="210"/>
      <c r="E96" s="218"/>
      <c r="F96" s="240"/>
      <c r="G96" s="240"/>
      <c r="H96" s="240"/>
      <c r="I96" s="240"/>
      <c r="J96" s="240"/>
      <c r="K96" s="240"/>
      <c r="L96" s="240"/>
      <c r="M96" s="240"/>
    </row>
    <row r="97" customFormat="false" ht="20.1" hidden="false" customHeight="true" outlineLevel="0" collapsed="false">
      <c r="A97" s="210"/>
      <c r="B97" s="210"/>
      <c r="C97" s="210"/>
      <c r="D97" s="210"/>
      <c r="E97" s="218"/>
      <c r="F97" s="240"/>
      <c r="G97" s="240"/>
      <c r="H97" s="240"/>
      <c r="I97" s="240"/>
      <c r="J97" s="240"/>
      <c r="K97" s="240"/>
      <c r="L97" s="240"/>
      <c r="M97" s="240"/>
    </row>
    <row r="98" customFormat="false" ht="20.1" hidden="false" customHeight="true" outlineLevel="0" collapsed="false">
      <c r="A98" s="210"/>
      <c r="B98" s="210"/>
      <c r="C98" s="210"/>
      <c r="D98" s="210"/>
      <c r="E98" s="218"/>
      <c r="F98" s="240"/>
      <c r="G98" s="240"/>
      <c r="H98" s="240"/>
      <c r="I98" s="240"/>
      <c r="J98" s="240"/>
      <c r="K98" s="240"/>
      <c r="L98" s="240"/>
      <c r="M98" s="240"/>
    </row>
    <row r="99" customFormat="false" ht="20.1" hidden="false" customHeight="true" outlineLevel="0" collapsed="false">
      <c r="A99" s="210"/>
      <c r="B99" s="210"/>
      <c r="C99" s="210"/>
      <c r="D99" s="210"/>
      <c r="E99" s="218"/>
      <c r="F99" s="240"/>
      <c r="G99" s="240"/>
      <c r="H99" s="240"/>
      <c r="I99" s="240"/>
      <c r="J99" s="240"/>
      <c r="K99" s="240"/>
      <c r="L99" s="240"/>
      <c r="M99" s="240"/>
    </row>
    <row r="100" customFormat="false" ht="20.1" hidden="false" customHeight="true" outlineLevel="0" collapsed="false">
      <c r="A100" s="210"/>
      <c r="B100" s="210"/>
      <c r="C100" s="210"/>
      <c r="D100" s="210"/>
      <c r="E100" s="218"/>
      <c r="F100" s="240"/>
      <c r="G100" s="240"/>
      <c r="H100" s="240"/>
      <c r="I100" s="240"/>
      <c r="J100" s="240"/>
      <c r="K100" s="240"/>
      <c r="L100" s="240"/>
      <c r="M100" s="240"/>
    </row>
    <row r="101" customFormat="false" ht="20.1" hidden="false" customHeight="true" outlineLevel="0" collapsed="false">
      <c r="A101" s="210"/>
      <c r="B101" s="210"/>
      <c r="C101" s="210"/>
      <c r="D101" s="210"/>
      <c r="E101" s="218"/>
      <c r="F101" s="240"/>
      <c r="G101" s="240"/>
      <c r="H101" s="240"/>
      <c r="I101" s="240"/>
      <c r="J101" s="240"/>
      <c r="K101" s="240"/>
      <c r="L101" s="240"/>
      <c r="M101" s="240"/>
    </row>
    <row r="102" customFormat="false" ht="20.1" hidden="false" customHeight="true" outlineLevel="0" collapsed="false">
      <c r="A102" s="210"/>
      <c r="B102" s="210"/>
      <c r="C102" s="210"/>
      <c r="D102" s="210"/>
      <c r="E102" s="218"/>
      <c r="F102" s="240"/>
      <c r="G102" s="240"/>
      <c r="H102" s="240"/>
      <c r="I102" s="240"/>
      <c r="J102" s="240"/>
      <c r="K102" s="240"/>
      <c r="L102" s="240"/>
      <c r="M102" s="240"/>
    </row>
    <row r="103" customFormat="false" ht="20.1" hidden="false" customHeight="true" outlineLevel="0" collapsed="false">
      <c r="A103" s="210"/>
      <c r="B103" s="210"/>
      <c r="C103" s="210"/>
      <c r="D103" s="210"/>
      <c r="E103" s="218"/>
      <c r="F103" s="240"/>
      <c r="G103" s="240"/>
      <c r="H103" s="240"/>
      <c r="I103" s="240"/>
      <c r="J103" s="240"/>
      <c r="K103" s="240"/>
      <c r="L103" s="240"/>
      <c r="M103" s="240"/>
    </row>
    <row r="104" customFormat="false" ht="20.1" hidden="false" customHeight="true" outlineLevel="0" collapsed="false">
      <c r="A104" s="210"/>
      <c r="B104" s="210"/>
      <c r="C104" s="210"/>
      <c r="D104" s="210"/>
      <c r="E104" s="218"/>
      <c r="F104" s="240"/>
      <c r="G104" s="240"/>
      <c r="H104" s="240"/>
      <c r="I104" s="240"/>
      <c r="J104" s="240"/>
      <c r="K104" s="240"/>
      <c r="L104" s="240"/>
      <c r="M104" s="240"/>
    </row>
    <row r="105" customFormat="false" ht="20.1" hidden="false" customHeight="true" outlineLevel="0" collapsed="false">
      <c r="A105" s="210"/>
      <c r="B105" s="210"/>
      <c r="C105" s="210"/>
      <c r="D105" s="210"/>
      <c r="E105" s="218"/>
      <c r="F105" s="240"/>
      <c r="G105" s="240"/>
      <c r="H105" s="240"/>
      <c r="I105" s="240"/>
      <c r="J105" s="240"/>
      <c r="K105" s="240"/>
      <c r="L105" s="240"/>
      <c r="M105" s="240"/>
    </row>
    <row r="106" customFormat="false" ht="20.1" hidden="false" customHeight="true" outlineLevel="0" collapsed="false">
      <c r="A106" s="210"/>
      <c r="B106" s="210"/>
      <c r="C106" s="210"/>
      <c r="D106" s="210"/>
      <c r="E106" s="218"/>
      <c r="F106" s="240"/>
      <c r="G106" s="240"/>
      <c r="H106" s="240"/>
      <c r="I106" s="240"/>
      <c r="J106" s="240"/>
      <c r="K106" s="240"/>
      <c r="L106" s="240"/>
      <c r="M106" s="240"/>
    </row>
    <row r="107" customFormat="false" ht="20.1" hidden="false" customHeight="true" outlineLevel="0" collapsed="false">
      <c r="A107" s="210"/>
      <c r="B107" s="210"/>
      <c r="C107" s="210"/>
      <c r="D107" s="210"/>
      <c r="E107" s="218"/>
      <c r="F107" s="240"/>
      <c r="G107" s="240"/>
      <c r="H107" s="240"/>
      <c r="I107" s="240"/>
      <c r="J107" s="240"/>
      <c r="K107" s="240"/>
      <c r="L107" s="240"/>
      <c r="M107" s="240"/>
    </row>
    <row r="108" customFormat="false" ht="20.1" hidden="false" customHeight="true" outlineLevel="0" collapsed="false">
      <c r="A108" s="216"/>
      <c r="B108" s="216"/>
      <c r="C108" s="216"/>
      <c r="D108" s="216"/>
      <c r="E108" s="218"/>
      <c r="F108" s="240"/>
      <c r="G108" s="240"/>
      <c r="H108" s="240"/>
      <c r="I108" s="240"/>
      <c r="J108" s="240"/>
      <c r="K108" s="240"/>
      <c r="L108" s="240"/>
      <c r="M108" s="240"/>
    </row>
    <row r="109" customFormat="false" ht="20.1" hidden="false" customHeight="true" outlineLevel="0" collapsed="false">
      <c r="A109" s="264"/>
      <c r="B109" s="264"/>
      <c r="C109" s="264"/>
      <c r="D109" s="264"/>
      <c r="E109" s="240"/>
      <c r="F109" s="240"/>
      <c r="G109" s="240"/>
      <c r="H109" s="240"/>
      <c r="I109" s="240"/>
      <c r="J109" s="240"/>
      <c r="K109" s="240"/>
      <c r="L109" s="240"/>
      <c r="M109" s="240"/>
    </row>
    <row r="110" customFormat="false" ht="20.1" hidden="false" customHeight="tru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</row>
    <row r="111" customFormat="false" ht="20.1" hidden="false" customHeight="tru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</row>
    <row r="112" customFormat="false" ht="20.1" hidden="false" customHeight="tru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</row>
    <row r="113" customFormat="false" ht="20.1" hidden="false" customHeight="tru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</row>
    <row r="114" customFormat="false" ht="20.1" hidden="false" customHeight="true" outlineLevel="0" collapsed="false">
      <c r="A114" s="240"/>
      <c r="B114" s="240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</row>
    <row r="115" customFormat="false" ht="20.1" hidden="false" customHeight="true" outlineLevel="0" collapsed="false">
      <c r="A115" s="240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</row>
    <row r="116" customFormat="false" ht="20.1" hidden="false" customHeight="tru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</row>
    <row r="117" customFormat="false" ht="20.1" hidden="false" customHeight="tru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</row>
    <row r="118" customFormat="false" ht="20.1" hidden="false" customHeight="tru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</row>
    <row r="119" customFormat="false" ht="20.1" hidden="false" customHeight="tru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</row>
    <row r="120" customFormat="false" ht="20.1" hidden="false" customHeight="tru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</row>
    <row r="121" customFormat="false" ht="20.1" hidden="false" customHeight="tru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</row>
    <row r="122" customFormat="false" ht="20.1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</row>
    <row r="123" customFormat="false" ht="20.1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</row>
    <row r="124" customFormat="false" ht="20.1" hidden="false" customHeight="tru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</row>
    <row r="125" customFormat="false" ht="20.1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</row>
    <row r="126" customFormat="false" ht="20.1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</row>
    <row r="127" customFormat="false" ht="20.1" hidden="false" customHeight="tru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</row>
    <row r="128" customFormat="false" ht="20.1" hidden="false" customHeight="true" outlineLevel="0" collapsed="false">
      <c r="A128" s="240"/>
      <c r="B128" s="240"/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</row>
    <row r="129" customFormat="false" ht="20.1" hidden="false" customHeight="true" outlineLevel="0" collapsed="false">
      <c r="A129" s="240"/>
      <c r="B129" s="240"/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</row>
    <row r="130" customFormat="false" ht="20.1" hidden="false" customHeight="true" outlineLevel="0" collapsed="false">
      <c r="A130" s="240"/>
      <c r="B130" s="240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</row>
    <row r="131" customFormat="false" ht="20.1" hidden="false" customHeight="true" outlineLevel="0" collapsed="false">
      <c r="A131" s="240"/>
      <c r="B131" s="240"/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</row>
    <row r="132" customFormat="false" ht="20.1" hidden="false" customHeight="true" outlineLevel="0" collapsed="false">
      <c r="A132" s="240"/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</row>
    <row r="133" customFormat="false" ht="20.1" hidden="false" customHeight="true" outlineLevel="0" collapsed="false">
      <c r="A133" s="240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</row>
    <row r="134" customFormat="false" ht="20.1" hidden="false" customHeight="true" outlineLevel="0" collapsed="false">
      <c r="A134" s="240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</row>
    <row r="135" customFormat="false" ht="20.1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</row>
    <row r="136" customFormat="false" ht="20.1" hidden="false" customHeight="true" outlineLevel="0" collapsed="false">
      <c r="A136" s="240"/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</row>
    <row r="137" customFormat="false" ht="20.1" hidden="false" customHeight="true" outlineLevel="0" collapsed="false">
      <c r="A137" s="240"/>
      <c r="B137" s="240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</row>
    <row r="138" customFormat="false" ht="20.1" hidden="false" customHeight="true" outlineLevel="0" collapsed="false">
      <c r="A138" s="240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</row>
    <row r="139" customFormat="false" ht="20.1" hidden="false" customHeight="true" outlineLevel="0" collapsed="false">
      <c r="A139" s="240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</row>
    <row r="140" customFormat="false" ht="20.1" hidden="false" customHeight="true" outlineLevel="0" collapsed="false">
      <c r="A140" s="240"/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</row>
    <row r="141" customFormat="false" ht="20.1" hidden="false" customHeight="true" outlineLevel="0" collapsed="false">
      <c r="A141" s="240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</row>
    <row r="142" customFormat="false" ht="20.1" hidden="false" customHeight="true" outlineLevel="0" collapsed="false">
      <c r="A142" s="240"/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</row>
    <row r="143" customFormat="false" ht="20.1" hidden="false" customHeight="true" outlineLevel="0" collapsed="false">
      <c r="A143" s="240"/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</row>
    <row r="144" customFormat="false" ht="20.1" hidden="false" customHeight="true" outlineLevel="0" collapsed="false">
      <c r="A144" s="240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</row>
    <row r="145" customFormat="false" ht="20.1" hidden="false" customHeight="tru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</row>
    <row r="146" customFormat="false" ht="20.1" hidden="false" customHeight="true" outlineLevel="0" collapsed="false">
      <c r="A146" s="240"/>
      <c r="B146" s="240"/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</row>
    <row r="147" customFormat="false" ht="20.1" hidden="false" customHeight="true" outlineLevel="0" collapsed="false">
      <c r="A147" s="240"/>
      <c r="B147" s="240"/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</row>
    <row r="148" customFormat="false" ht="20.1" hidden="false" customHeight="true" outlineLevel="0" collapsed="false">
      <c r="A148" s="240"/>
      <c r="B148" s="240"/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</row>
    <row r="149" customFormat="false" ht="20.1" hidden="false" customHeight="true" outlineLevel="0" collapsed="false">
      <c r="A149" s="240"/>
      <c r="B149" s="240"/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</row>
    <row r="150" customFormat="false" ht="20.1" hidden="false" customHeight="true" outlineLevel="0" collapsed="false">
      <c r="A150" s="240"/>
      <c r="B150" s="240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</row>
    <row r="151" customFormat="false" ht="20.1" hidden="false" customHeight="true" outlineLevel="0" collapsed="false">
      <c r="A151" s="240"/>
      <c r="B151" s="240"/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</row>
    <row r="152" customFormat="false" ht="20.1" hidden="false" customHeight="true" outlineLevel="0" collapsed="false">
      <c r="A152" s="240"/>
      <c r="B152" s="240"/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</row>
    <row r="153" customFormat="false" ht="20.1" hidden="false" customHeight="true" outlineLevel="0" collapsed="false">
      <c r="A153" s="240"/>
      <c r="B153" s="240"/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</row>
    <row r="154" customFormat="false" ht="20.1" hidden="false" customHeight="true" outlineLevel="0" collapsed="false">
      <c r="A154" s="240"/>
      <c r="B154" s="240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</row>
    <row r="155" customFormat="false" ht="20.1" hidden="false" customHeight="true" outlineLevel="0" collapsed="false">
      <c r="A155" s="240"/>
      <c r="B155" s="240"/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</row>
    <row r="156" customFormat="false" ht="20.1" hidden="false" customHeight="true" outlineLevel="0" collapsed="false">
      <c r="A156" s="240"/>
      <c r="B156" s="240"/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</row>
    <row r="157" customFormat="false" ht="20.1" hidden="false" customHeight="true" outlineLevel="0" collapsed="false">
      <c r="A157" s="240"/>
      <c r="B157" s="240"/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</row>
    <row r="158" customFormat="false" ht="20.1" hidden="false" customHeight="true" outlineLevel="0" collapsed="false">
      <c r="A158" s="240"/>
      <c r="B158" s="240"/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</row>
    <row r="159" customFormat="false" ht="20.1" hidden="false" customHeight="true" outlineLevel="0" collapsed="false">
      <c r="A159" s="240"/>
      <c r="B159" s="240"/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</row>
    <row r="160" customFormat="false" ht="20.1" hidden="false" customHeight="true" outlineLevel="0" collapsed="false">
      <c r="A160" s="240"/>
      <c r="B160" s="240"/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</row>
    <row r="161" customFormat="false" ht="20.1" hidden="false" customHeight="true" outlineLevel="0" collapsed="false">
      <c r="A161" s="240"/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</row>
    <row r="162" customFormat="false" ht="20.1" hidden="false" customHeight="true" outlineLevel="0" collapsed="false">
      <c r="A162" s="240"/>
      <c r="B162" s="240"/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</row>
    <row r="163" customFormat="false" ht="20.1" hidden="false" customHeight="true" outlineLevel="0" collapsed="false">
      <c r="A163" s="24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</row>
    <row r="164" customFormat="false" ht="20.1" hidden="false" customHeight="true" outlineLevel="0" collapsed="false">
      <c r="A164" s="240"/>
      <c r="B164" s="240"/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</row>
    <row r="165" customFormat="false" ht="20.1" hidden="false" customHeight="true" outlineLevel="0" collapsed="false">
      <c r="A165" s="240"/>
      <c r="B165" s="240"/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</row>
    <row r="166" customFormat="false" ht="20.1" hidden="false" customHeight="true" outlineLevel="0" collapsed="false">
      <c r="A166" s="240"/>
      <c r="B166" s="240"/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</row>
    <row r="167" customFormat="false" ht="20.1" hidden="false" customHeight="true" outlineLevel="0" collapsed="false">
      <c r="A167" s="240"/>
      <c r="B167" s="240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</row>
    <row r="168" customFormat="false" ht="20.1" hidden="false" customHeight="true" outlineLevel="0" collapsed="false">
      <c r="A168" s="240"/>
      <c r="B168" s="240"/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</row>
    <row r="169" customFormat="false" ht="20.1" hidden="false" customHeight="true" outlineLevel="0" collapsed="false">
      <c r="A169" s="240"/>
      <c r="B169" s="240"/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</row>
    <row r="170" customFormat="false" ht="20.1" hidden="false" customHeight="true" outlineLevel="0" collapsed="false">
      <c r="A170" s="240"/>
      <c r="B170" s="240"/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</row>
    <row r="171" customFormat="false" ht="20.1" hidden="false" customHeight="true" outlineLevel="0" collapsed="false">
      <c r="A171" s="240"/>
      <c r="B171" s="240"/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</row>
    <row r="172" customFormat="false" ht="20.1" hidden="false" customHeight="true" outlineLevel="0" collapsed="false">
      <c r="A172" s="240"/>
      <c r="B172" s="240"/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</row>
    <row r="173" customFormat="false" ht="20.1" hidden="false" customHeight="true" outlineLevel="0" collapsed="false">
      <c r="A173" s="240"/>
      <c r="B173" s="240"/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</row>
    <row r="174" customFormat="false" ht="20.1" hidden="false" customHeight="true" outlineLevel="0" collapsed="false">
      <c r="A174" s="240"/>
      <c r="B174" s="240"/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</row>
    <row r="175" customFormat="false" ht="20.1" hidden="false" customHeight="true" outlineLevel="0" collapsed="false">
      <c r="A175" s="240"/>
      <c r="B175" s="240"/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</row>
    <row r="176" customFormat="false" ht="20.1" hidden="false" customHeight="true" outlineLevel="0" collapsed="false">
      <c r="A176" s="240"/>
      <c r="B176" s="240"/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</row>
    <row r="177" customFormat="false" ht="20.1" hidden="false" customHeight="true" outlineLevel="0" collapsed="false">
      <c r="A177" s="240"/>
      <c r="B177" s="240"/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</row>
    <row r="178" customFormat="false" ht="20.1" hidden="false" customHeight="true" outlineLevel="0" collapsed="false">
      <c r="A178" s="240"/>
      <c r="B178" s="240"/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</row>
    <row r="179" customFormat="false" ht="20.1" hidden="false" customHeight="true" outlineLevel="0" collapsed="false">
      <c r="A179" s="240"/>
      <c r="B179" s="240"/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</row>
    <row r="180" customFormat="false" ht="20.1" hidden="false" customHeight="true" outlineLevel="0" collapsed="false">
      <c r="A180" s="240"/>
      <c r="B180" s="240"/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</row>
    <row r="181" customFormat="false" ht="20.1" hidden="false" customHeight="true" outlineLevel="0" collapsed="false">
      <c r="A181" s="240"/>
      <c r="B181" s="240"/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</row>
    <row r="182" customFormat="false" ht="20.1" hidden="false" customHeight="true" outlineLevel="0" collapsed="false">
      <c r="A182" s="240"/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</row>
    <row r="183" customFormat="false" ht="20.1" hidden="false" customHeight="true" outlineLevel="0" collapsed="false">
      <c r="A183" s="240"/>
      <c r="B183" s="240"/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</row>
    <row r="184" customFormat="false" ht="20.1" hidden="false" customHeight="true" outlineLevel="0" collapsed="false">
      <c r="A184" s="240"/>
      <c r="B184" s="240"/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</row>
    <row r="185" customFormat="false" ht="20.1" hidden="false" customHeight="true" outlineLevel="0" collapsed="false">
      <c r="A185" s="240"/>
      <c r="B185" s="240"/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</row>
    <row r="186" customFormat="false" ht="20.1" hidden="false" customHeight="true" outlineLevel="0" collapsed="false">
      <c r="A186" s="240"/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</row>
    <row r="187" customFormat="false" ht="20.1" hidden="false" customHeight="true" outlineLevel="0" collapsed="false">
      <c r="A187" s="240"/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</row>
    <row r="188" customFormat="false" ht="20.1" hidden="false" customHeight="true" outlineLevel="0" collapsed="false">
      <c r="A188" s="240"/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</row>
    <row r="189" customFormat="false" ht="20.1" hidden="false" customHeight="true" outlineLevel="0" collapsed="false">
      <c r="A189" s="240"/>
      <c r="B189" s="240"/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</row>
    <row r="190" customFormat="false" ht="20.1" hidden="false" customHeight="true" outlineLevel="0" collapsed="false">
      <c r="A190" s="240"/>
      <c r="B190" s="240"/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</row>
    <row r="191" customFormat="false" ht="20.1" hidden="false" customHeight="true" outlineLevel="0" collapsed="false">
      <c r="A191" s="240"/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</row>
    <row r="192" customFormat="false" ht="20.1" hidden="false" customHeight="true" outlineLevel="0" collapsed="false">
      <c r="A192" s="240"/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</row>
    <row r="193" customFormat="false" ht="20.1" hidden="false" customHeight="true" outlineLevel="0" collapsed="false">
      <c r="A193" s="240"/>
      <c r="B193" s="240"/>
      <c r="C193" s="240"/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</row>
    <row r="194" customFormat="false" ht="20.1" hidden="false" customHeight="tru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</row>
    <row r="195" customFormat="false" ht="20.1" hidden="false" customHeight="true" outlineLevel="0" collapsed="false">
      <c r="A195" s="240"/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</row>
    <row r="196" customFormat="false" ht="20.1" hidden="false" customHeight="true" outlineLevel="0" collapsed="false">
      <c r="A196" s="240"/>
      <c r="B196" s="240"/>
      <c r="C196" s="240"/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</row>
    <row r="197" customFormat="false" ht="20.1" hidden="false" customHeight="true" outlineLevel="0" collapsed="false">
      <c r="A197" s="24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</row>
    <row r="198" customFormat="false" ht="20.1" hidden="false" customHeight="true" outlineLevel="0" collapsed="false">
      <c r="A198" s="24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</row>
    <row r="199" customFormat="false" ht="20.1" hidden="false" customHeight="true" outlineLevel="0" collapsed="false">
      <c r="A199" s="240"/>
      <c r="B199" s="240"/>
      <c r="C199" s="240"/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</row>
    <row r="200" customFormat="false" ht="20.1" hidden="false" customHeight="true" outlineLevel="0" collapsed="false">
      <c r="A200" s="240"/>
      <c r="B200" s="240"/>
      <c r="C200" s="240"/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</row>
    <row r="201" customFormat="false" ht="20.1" hidden="false" customHeight="true" outlineLevel="0" collapsed="false">
      <c r="A201" s="240"/>
      <c r="B201" s="240"/>
      <c r="C201" s="240"/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</row>
    <row r="202" customFormat="false" ht="20.1" hidden="false" customHeight="true" outlineLevel="0" collapsed="false">
      <c r="A202" s="240"/>
      <c r="B202" s="240"/>
      <c r="C202" s="240"/>
      <c r="D202" s="240"/>
      <c r="E202" s="240"/>
      <c r="F202" s="240"/>
      <c r="G202" s="240"/>
      <c r="H202" s="240"/>
      <c r="I202" s="240"/>
      <c r="J202" s="240"/>
      <c r="K202" s="240"/>
      <c r="L202" s="240"/>
      <c r="M202" s="240"/>
    </row>
    <row r="203" customFormat="false" ht="20.1" hidden="false" customHeight="true" outlineLevel="0" collapsed="false">
      <c r="A203" s="240"/>
      <c r="B203" s="240"/>
      <c r="C203" s="240"/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</row>
    <row r="204" customFormat="false" ht="20.1" hidden="false" customHeight="true" outlineLevel="0" collapsed="false">
      <c r="A204" s="240"/>
      <c r="B204" s="240"/>
      <c r="C204" s="240"/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</row>
    <row r="205" customFormat="false" ht="20.1" hidden="false" customHeight="true" outlineLevel="0" collapsed="false">
      <c r="A205" s="240"/>
      <c r="B205" s="240"/>
      <c r="C205" s="240"/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</row>
    <row r="206" customFormat="false" ht="20.1" hidden="false" customHeight="true" outlineLevel="0" collapsed="false">
      <c r="A206" s="240"/>
      <c r="B206" s="240"/>
      <c r="C206" s="240"/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</row>
    <row r="207" customFormat="false" ht="20.1" hidden="false" customHeight="true" outlineLevel="0" collapsed="false">
      <c r="A207" s="240"/>
      <c r="B207" s="240"/>
      <c r="C207" s="240"/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</row>
    <row r="208" customFormat="false" ht="20.1" hidden="false" customHeight="true" outlineLevel="0" collapsed="false">
      <c r="A208" s="240"/>
      <c r="B208" s="240"/>
      <c r="C208" s="240"/>
      <c r="D208" s="240"/>
      <c r="E208" s="240"/>
      <c r="F208" s="240"/>
      <c r="G208" s="240"/>
      <c r="H208" s="240"/>
      <c r="I208" s="240"/>
      <c r="J208" s="240"/>
      <c r="K208" s="240"/>
      <c r="L208" s="240"/>
      <c r="M208" s="240"/>
    </row>
    <row r="209" customFormat="false" ht="20.1" hidden="false" customHeight="true" outlineLevel="0" collapsed="false">
      <c r="A209" s="240"/>
      <c r="B209" s="240"/>
      <c r="C209" s="240"/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</row>
    <row r="210" customFormat="false" ht="20.1" hidden="false" customHeight="true" outlineLevel="0" collapsed="false">
      <c r="A210" s="240"/>
      <c r="B210" s="240"/>
      <c r="C210" s="240"/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</row>
    <row r="211" customFormat="false" ht="20.1" hidden="false" customHeight="true" outlineLevel="0" collapsed="false">
      <c r="A211" s="240"/>
      <c r="B211" s="240"/>
      <c r="C211" s="240"/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</row>
    <row r="212" customFormat="false" ht="20.1" hidden="false" customHeight="true" outlineLevel="0" collapsed="false">
      <c r="A212" s="240"/>
      <c r="B212" s="240"/>
      <c r="C212" s="240"/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</row>
    <row r="213" customFormat="false" ht="20.1" hidden="false" customHeight="true" outlineLevel="0" collapsed="false">
      <c r="A213" s="240"/>
      <c r="B213" s="240"/>
      <c r="C213" s="240"/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</row>
    <row r="214" customFormat="false" ht="20.1" hidden="false" customHeight="true" outlineLevel="0" collapsed="false">
      <c r="A214" s="240"/>
      <c r="B214" s="240"/>
      <c r="C214" s="240"/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</row>
    <row r="215" customFormat="false" ht="20.1" hidden="false" customHeight="true" outlineLevel="0" collapsed="false">
      <c r="A215" s="240"/>
      <c r="B215" s="240"/>
      <c r="C215" s="240"/>
      <c r="D215" s="240"/>
      <c r="E215" s="240"/>
      <c r="F215" s="240"/>
      <c r="G215" s="240"/>
      <c r="H215" s="240"/>
      <c r="I215" s="240"/>
      <c r="J215" s="240"/>
      <c r="K215" s="240"/>
      <c r="L215" s="240"/>
      <c r="M215" s="240"/>
    </row>
    <row r="216" customFormat="false" ht="20.1" hidden="false" customHeight="true" outlineLevel="0" collapsed="false">
      <c r="A216" s="240"/>
      <c r="B216" s="240"/>
      <c r="C216" s="240"/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</row>
    <row r="217" customFormat="false" ht="20.1" hidden="false" customHeight="true" outlineLevel="0" collapsed="false">
      <c r="A217" s="240"/>
      <c r="B217" s="240"/>
      <c r="C217" s="240"/>
      <c r="D217" s="240"/>
      <c r="E217" s="240"/>
      <c r="F217" s="240"/>
      <c r="G217" s="240"/>
      <c r="H217" s="240"/>
      <c r="I217" s="240"/>
      <c r="J217" s="240"/>
      <c r="K217" s="240"/>
      <c r="L217" s="240"/>
      <c r="M217" s="240"/>
    </row>
    <row r="218" customFormat="false" ht="20.1" hidden="false" customHeight="true" outlineLevel="0" collapsed="false">
      <c r="A218" s="240"/>
      <c r="B218" s="240"/>
      <c r="C218" s="240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</row>
    <row r="219" customFormat="false" ht="20.1" hidden="false" customHeight="true" outlineLevel="0" collapsed="false">
      <c r="A219" s="240"/>
      <c r="B219" s="240"/>
      <c r="C219" s="240"/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</row>
    <row r="220" customFormat="false" ht="20.1" hidden="false" customHeight="true" outlineLevel="0" collapsed="false">
      <c r="A220" s="240"/>
      <c r="B220" s="240"/>
      <c r="C220" s="240"/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</row>
    <row r="221" customFormat="false" ht="20.1" hidden="false" customHeight="true" outlineLevel="0" collapsed="false">
      <c r="A221" s="240"/>
      <c r="B221" s="240"/>
      <c r="C221" s="240"/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</row>
    <row r="222" customFormat="false" ht="20.1" hidden="false" customHeight="true" outlineLevel="0" collapsed="false">
      <c r="A222" s="240"/>
      <c r="B222" s="240"/>
      <c r="C222" s="240"/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</row>
    <row r="223" customFormat="false" ht="20.1" hidden="false" customHeight="true" outlineLevel="0" collapsed="false">
      <c r="A223" s="240"/>
      <c r="B223" s="240"/>
      <c r="C223" s="240"/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</row>
    <row r="224" customFormat="false" ht="20.1" hidden="false" customHeight="true" outlineLevel="0" collapsed="false">
      <c r="A224" s="240"/>
      <c r="B224" s="240"/>
      <c r="C224" s="240"/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</row>
    <row r="225" customFormat="false" ht="20.1" hidden="false" customHeight="true" outlineLevel="0" collapsed="false">
      <c r="A225" s="240"/>
      <c r="B225" s="240"/>
      <c r="C225" s="240"/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</row>
    <row r="226" customFormat="false" ht="20.1" hidden="false" customHeight="true" outlineLevel="0" collapsed="false">
      <c r="A226" s="240"/>
      <c r="B226" s="240"/>
      <c r="C226" s="240"/>
      <c r="D226" s="240"/>
      <c r="E226" s="240"/>
      <c r="F226" s="240"/>
      <c r="G226" s="240"/>
      <c r="H226" s="240"/>
      <c r="I226" s="240"/>
      <c r="J226" s="240"/>
      <c r="K226" s="240"/>
      <c r="L226" s="240"/>
      <c r="M226" s="240"/>
    </row>
    <row r="227" customFormat="false" ht="20.1" hidden="false" customHeight="true" outlineLevel="0" collapsed="false">
      <c r="A227" s="240"/>
      <c r="B227" s="240"/>
      <c r="C227" s="240"/>
      <c r="D227" s="240"/>
      <c r="E227" s="240"/>
      <c r="F227" s="240"/>
      <c r="G227" s="240"/>
      <c r="H227" s="240"/>
      <c r="I227" s="240"/>
      <c r="J227" s="240"/>
      <c r="K227" s="240"/>
      <c r="L227" s="240"/>
      <c r="M227" s="240"/>
    </row>
    <row r="228" customFormat="false" ht="20.1" hidden="false" customHeight="true" outlineLevel="0" collapsed="false">
      <c r="A228" s="240"/>
      <c r="B228" s="240"/>
      <c r="C228" s="240"/>
      <c r="D228" s="240"/>
      <c r="E228" s="240"/>
      <c r="F228" s="240"/>
      <c r="G228" s="240"/>
      <c r="H228" s="240"/>
      <c r="I228" s="240"/>
      <c r="J228" s="240"/>
      <c r="K228" s="240"/>
      <c r="L228" s="240"/>
      <c r="M228" s="240"/>
    </row>
    <row r="229" customFormat="false" ht="20.1" hidden="false" customHeight="true" outlineLevel="0" collapsed="false">
      <c r="A229" s="240"/>
      <c r="B229" s="240"/>
      <c r="C229" s="240"/>
      <c r="D229" s="240"/>
      <c r="E229" s="240"/>
      <c r="F229" s="240"/>
      <c r="G229" s="240"/>
      <c r="H229" s="240"/>
      <c r="I229" s="240"/>
      <c r="J229" s="240"/>
      <c r="K229" s="240"/>
      <c r="L229" s="240"/>
      <c r="M229" s="240"/>
    </row>
    <row r="230" customFormat="false" ht="20.1" hidden="false" customHeight="true" outlineLevel="0" collapsed="false">
      <c r="A230" s="240"/>
      <c r="B230" s="240"/>
      <c r="C230" s="240"/>
      <c r="D230" s="240"/>
      <c r="E230" s="240"/>
      <c r="F230" s="240"/>
      <c r="G230" s="240"/>
      <c r="H230" s="240"/>
      <c r="I230" s="240"/>
      <c r="J230" s="240"/>
      <c r="K230" s="240"/>
      <c r="L230" s="240"/>
      <c r="M230" s="240"/>
    </row>
    <row r="231" customFormat="false" ht="20.1" hidden="false" customHeight="true" outlineLevel="0" collapsed="false">
      <c r="A231" s="240"/>
      <c r="B231" s="240"/>
      <c r="C231" s="240"/>
      <c r="D231" s="240"/>
      <c r="E231" s="240"/>
      <c r="F231" s="240"/>
      <c r="G231" s="240"/>
      <c r="H231" s="240"/>
      <c r="I231" s="240"/>
      <c r="J231" s="240"/>
      <c r="K231" s="240"/>
      <c r="L231" s="240"/>
      <c r="M231" s="240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</sheetData>
  <mergeCells count="6">
    <mergeCell ref="A1:M1"/>
    <mergeCell ref="A19:C19"/>
    <mergeCell ref="A39:M39"/>
    <mergeCell ref="A68:C68"/>
    <mergeCell ref="A76:M76"/>
    <mergeCell ref="A108:C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52.41"/>
    <col collapsed="false" customWidth="true" hidden="false" outlineLevel="0" max="4" min="4" style="0" width="8.99"/>
  </cols>
  <sheetData>
    <row r="1" customFormat="false" ht="20.1" hidden="false" customHeight="true" outlineLevel="0" collapsed="false">
      <c r="A1" s="223"/>
      <c r="B1" s="223"/>
      <c r="C1" s="223"/>
      <c r="D1" s="265"/>
    </row>
    <row r="2" customFormat="false" ht="20.1" hidden="false" customHeight="true" outlineLevel="0" collapsed="false">
      <c r="A2" s="210"/>
      <c r="B2" s="210"/>
      <c r="C2" s="210"/>
      <c r="D2" s="223"/>
    </row>
    <row r="3" customFormat="false" ht="20.1" hidden="false" customHeight="true" outlineLevel="0" collapsed="false">
      <c r="A3" s="210"/>
      <c r="B3" s="210"/>
      <c r="C3" s="210"/>
      <c r="D3" s="223"/>
    </row>
    <row r="4" customFormat="false" ht="20.1" hidden="false" customHeight="true" outlineLevel="0" collapsed="false">
      <c r="A4" s="210"/>
      <c r="B4" s="210"/>
      <c r="C4" s="210"/>
      <c r="D4" s="223"/>
    </row>
    <row r="5" customFormat="false" ht="20.1" hidden="false" customHeight="true" outlineLevel="0" collapsed="false">
      <c r="A5" s="210"/>
      <c r="B5" s="210"/>
      <c r="C5" s="210"/>
      <c r="D5" s="223"/>
    </row>
    <row r="6" customFormat="false" ht="20.1" hidden="false" customHeight="true" outlineLevel="0" collapsed="false">
      <c r="A6" s="210"/>
      <c r="B6" s="210"/>
      <c r="C6" s="210"/>
      <c r="D6" s="223"/>
    </row>
    <row r="7" customFormat="false" ht="20.1" hidden="false" customHeight="true" outlineLevel="0" collapsed="false">
      <c r="A7" s="218"/>
      <c r="B7" s="218"/>
      <c r="C7" s="218"/>
      <c r="D7" s="224"/>
    </row>
    <row r="8" customFormat="false" ht="20.1" hidden="false" customHeight="true" outlineLevel="0" collapsed="false">
      <c r="A8" s="218"/>
      <c r="B8" s="218"/>
      <c r="C8" s="218"/>
      <c r="D8" s="224"/>
    </row>
    <row r="9" customFormat="false" ht="20.1" hidden="false" customHeight="true" outlineLevel="0" collapsed="false">
      <c r="A9" s="218"/>
      <c r="B9" s="218"/>
      <c r="C9" s="218"/>
      <c r="D9" s="224"/>
    </row>
    <row r="10" customFormat="false" ht="20.1" hidden="false" customHeight="true" outlineLevel="0" collapsed="false">
      <c r="A10" s="218"/>
      <c r="B10" s="218"/>
      <c r="C10" s="218"/>
      <c r="D10" s="224"/>
    </row>
    <row r="11" customFormat="false" ht="20.1" hidden="false" customHeight="true" outlineLevel="0" collapsed="false">
      <c r="A11" s="218"/>
      <c r="B11" s="218"/>
      <c r="C11" s="218"/>
      <c r="D11" s="224"/>
    </row>
    <row r="12" customFormat="false" ht="20.1" hidden="false" customHeight="true" outlineLevel="0" collapsed="false">
      <c r="A12" s="218"/>
      <c r="B12" s="218"/>
      <c r="C12" s="218"/>
      <c r="D12" s="224"/>
    </row>
    <row r="13" customFormat="false" ht="20.1" hidden="false" customHeight="true" outlineLevel="0" collapsed="false">
      <c r="A13" s="218"/>
      <c r="B13" s="218"/>
      <c r="C13" s="218"/>
      <c r="D13" s="224"/>
    </row>
    <row r="14" customFormat="false" ht="20.1" hidden="false" customHeight="true" outlineLevel="0" collapsed="false">
      <c r="A14" s="218"/>
      <c r="B14" s="218"/>
      <c r="C14" s="218"/>
      <c r="D14" s="224"/>
    </row>
    <row r="15" customFormat="false" ht="20.1" hidden="false" customHeight="true" outlineLevel="0" collapsed="false">
      <c r="A15" s="218"/>
      <c r="B15" s="218"/>
      <c r="C15" s="218"/>
      <c r="D15" s="224"/>
    </row>
    <row r="16" customFormat="false" ht="20.1" hidden="false" customHeight="true" outlineLevel="0" collapsed="false">
      <c r="A16" s="218"/>
      <c r="B16" s="218"/>
      <c r="C16" s="218"/>
      <c r="D16" s="224"/>
    </row>
    <row r="17" customFormat="false" ht="20.1" hidden="false" customHeight="true" outlineLevel="0" collapsed="false">
      <c r="A17" s="218"/>
      <c r="B17" s="218"/>
      <c r="C17" s="218"/>
      <c r="D17" s="224"/>
    </row>
    <row r="18" customFormat="false" ht="20.1" hidden="false" customHeight="true" outlineLevel="0" collapsed="false">
      <c r="A18" s="218"/>
      <c r="B18" s="218"/>
      <c r="C18" s="218"/>
      <c r="D18" s="224"/>
    </row>
    <row r="19" customFormat="false" ht="20.1" hidden="false" customHeight="true" outlineLevel="0" collapsed="false">
      <c r="A19" s="218"/>
      <c r="B19" s="218"/>
      <c r="C19" s="218"/>
      <c r="D19" s="224"/>
    </row>
    <row r="20" customFormat="false" ht="20.1" hidden="false" customHeight="true" outlineLevel="0" collapsed="false">
      <c r="A20" s="218"/>
      <c r="B20" s="218"/>
      <c r="C20" s="218"/>
      <c r="D20" s="224"/>
    </row>
    <row r="21" customFormat="false" ht="20.1" hidden="false" customHeight="true" outlineLevel="0" collapsed="false">
      <c r="A21" s="218"/>
      <c r="B21" s="218"/>
      <c r="C21" s="218"/>
      <c r="D21" s="224"/>
    </row>
    <row r="22" customFormat="false" ht="20.1" hidden="false" customHeight="true" outlineLevel="0" collapsed="false">
      <c r="A22" s="218"/>
      <c r="B22" s="218"/>
      <c r="C22" s="218"/>
      <c r="D22" s="224"/>
    </row>
    <row r="23" customFormat="false" ht="20.1" hidden="false" customHeight="true" outlineLevel="0" collapsed="false">
      <c r="A23" s="218"/>
      <c r="B23" s="218"/>
      <c r="C23" s="218"/>
      <c r="D23" s="224"/>
    </row>
    <row r="24" customFormat="false" ht="20.1" hidden="false" customHeight="true" outlineLevel="0" collapsed="false">
      <c r="A24" s="218"/>
      <c r="B24" s="218"/>
      <c r="C24" s="218"/>
      <c r="D24" s="224"/>
    </row>
    <row r="25" customFormat="false" ht="20.1" hidden="false" customHeight="true" outlineLevel="0" collapsed="false">
      <c r="A25" s="218"/>
      <c r="B25" s="218"/>
      <c r="C25" s="218"/>
      <c r="D25" s="224"/>
    </row>
    <row r="26" customFormat="false" ht="20.1" hidden="false" customHeight="true" outlineLevel="0" collapsed="false">
      <c r="A26" s="218"/>
      <c r="B26" s="218"/>
      <c r="C26" s="218"/>
      <c r="D26" s="224"/>
    </row>
    <row r="27" customFormat="false" ht="20.1" hidden="false" customHeight="true" outlineLevel="0" collapsed="false">
      <c r="A27" s="218"/>
      <c r="B27" s="218"/>
      <c r="C27" s="218"/>
      <c r="D27" s="224"/>
    </row>
    <row r="28" customFormat="false" ht="20.1" hidden="false" customHeight="true" outlineLevel="0" collapsed="false">
      <c r="A28" s="218"/>
      <c r="B28" s="218"/>
      <c r="C28" s="218"/>
      <c r="D28" s="224"/>
    </row>
    <row r="29" customFormat="false" ht="20.1" hidden="false" customHeight="true" outlineLevel="0" collapsed="false">
      <c r="A29" s="218"/>
      <c r="B29" s="218"/>
      <c r="C29" s="218"/>
      <c r="D29" s="224"/>
    </row>
    <row r="30" customFormat="false" ht="20.1" hidden="false" customHeight="true" outlineLevel="0" collapsed="false">
      <c r="A30" s="218"/>
      <c r="B30" s="218"/>
      <c r="C30" s="218"/>
      <c r="D30" s="224"/>
    </row>
    <row r="31" customFormat="false" ht="20.1" hidden="false" customHeight="true" outlineLevel="0" collapsed="false">
      <c r="A31" s="218"/>
      <c r="B31" s="218"/>
      <c r="C31" s="218"/>
      <c r="D31" s="224"/>
    </row>
    <row r="32" customFormat="false" ht="20.1" hidden="false" customHeight="true" outlineLevel="0" collapsed="false">
      <c r="A32" s="218"/>
      <c r="B32" s="218"/>
      <c r="C32" s="218"/>
      <c r="D32" s="224"/>
    </row>
    <row r="33" customFormat="false" ht="20.1" hidden="false" customHeight="true" outlineLevel="0" collapsed="false">
      <c r="A33" s="218"/>
      <c r="B33" s="218"/>
      <c r="C33" s="218"/>
      <c r="D33" s="224"/>
    </row>
    <row r="34" customFormat="false" ht="20.1" hidden="false" customHeight="true" outlineLevel="0" collapsed="false">
      <c r="A34" s="218"/>
      <c r="B34" s="218"/>
      <c r="C34" s="218"/>
      <c r="D34" s="224"/>
    </row>
    <row r="35" customFormat="false" ht="20.1" hidden="false" customHeight="true" outlineLevel="0" collapsed="false">
      <c r="A35" s="218"/>
      <c r="B35" s="218"/>
      <c r="C35" s="218"/>
      <c r="D35" s="224"/>
    </row>
    <row r="36" customFormat="false" ht="20.1" hidden="false" customHeight="true" outlineLevel="0" collapsed="false">
      <c r="A36" s="218"/>
      <c r="B36" s="218"/>
      <c r="C36" s="218"/>
      <c r="D36" s="224"/>
    </row>
    <row r="37" customFormat="false" ht="20.1" hidden="false" customHeight="true" outlineLevel="0" collapsed="false">
      <c r="A37" s="218"/>
      <c r="B37" s="218"/>
      <c r="C37" s="218"/>
      <c r="D37" s="224"/>
    </row>
    <row r="38" customFormat="false" ht="20.1" hidden="false" customHeight="true" outlineLevel="0" collapsed="false">
      <c r="A38" s="26"/>
      <c r="B38" s="26"/>
      <c r="C38" s="26"/>
      <c r="D38" s="26"/>
    </row>
    <row r="39" customFormat="false" ht="20.1" hidden="false" customHeight="true" outlineLevel="0" collapsed="false">
      <c r="A39" s="26"/>
      <c r="B39" s="26"/>
      <c r="C39" s="26"/>
      <c r="D39" s="26"/>
    </row>
    <row r="40" customFormat="false" ht="20.1" hidden="false" customHeight="true" outlineLevel="0" collapsed="false">
      <c r="A40" s="26"/>
      <c r="B40" s="26"/>
      <c r="C40" s="26"/>
      <c r="D40" s="26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1" min="10" style="0" width="11.85"/>
    <col collapsed="false" customWidth="true" hidden="false" outlineLevel="0" max="12" min="12" style="0" width="34.28"/>
    <col collapsed="false" customWidth="true" hidden="false" outlineLevel="0" max="13" min="13" style="0" width="2.56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82" t="s">
        <v>1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9.5" hidden="false" customHeight="true" outlineLevel="0" collapsed="false">
      <c r="A3" s="200"/>
      <c r="B3" s="200"/>
      <c r="C3" s="200"/>
      <c r="D3" s="200"/>
      <c r="E3" s="200"/>
      <c r="F3" s="266" t="s">
        <v>132</v>
      </c>
      <c r="G3" s="267" t="s">
        <v>132</v>
      </c>
      <c r="H3" s="266" t="s">
        <v>133</v>
      </c>
      <c r="I3" s="268" t="s">
        <v>134</v>
      </c>
      <c r="J3" s="267"/>
      <c r="K3" s="267"/>
      <c r="L3" s="266"/>
    </row>
    <row r="4" customFormat="false" ht="19.5" hidden="false" customHeight="true" outlineLevel="0" collapsed="false">
      <c r="A4" s="269" t="s">
        <v>135</v>
      </c>
      <c r="B4" s="269" t="s">
        <v>136</v>
      </c>
      <c r="C4" s="269" t="s">
        <v>137</v>
      </c>
      <c r="D4" s="269" t="s">
        <v>138</v>
      </c>
      <c r="E4" s="269" t="s">
        <v>139</v>
      </c>
      <c r="F4" s="269" t="s">
        <v>140</v>
      </c>
      <c r="G4" s="270" t="s">
        <v>140</v>
      </c>
      <c r="H4" s="203" t="s">
        <v>141</v>
      </c>
      <c r="I4" s="271" t="s">
        <v>142</v>
      </c>
      <c r="J4" s="270" t="s">
        <v>143</v>
      </c>
      <c r="K4" s="270" t="s">
        <v>31</v>
      </c>
      <c r="L4" s="269" t="s">
        <v>47</v>
      </c>
    </row>
    <row r="5" customFormat="false" ht="19.5" hidden="false" customHeight="true" outlineLevel="0" collapsed="false">
      <c r="A5" s="269"/>
      <c r="B5" s="269"/>
      <c r="C5" s="269"/>
      <c r="D5" s="269"/>
      <c r="E5" s="269"/>
      <c r="F5" s="269" t="s">
        <v>144</v>
      </c>
      <c r="G5" s="270" t="s">
        <v>145</v>
      </c>
      <c r="H5" s="203" t="s">
        <v>146</v>
      </c>
      <c r="I5" s="206" t="n">
        <v>242065</v>
      </c>
      <c r="J5" s="204" t="s">
        <v>147</v>
      </c>
      <c r="K5" s="204" t="s">
        <v>148</v>
      </c>
      <c r="L5" s="269" t="s">
        <v>49</v>
      </c>
    </row>
    <row r="6" customFormat="false" ht="19.5" hidden="false" customHeight="true" outlineLevel="0" collapsed="false">
      <c r="A6" s="207"/>
      <c r="B6" s="207"/>
      <c r="C6" s="207"/>
      <c r="D6" s="207"/>
      <c r="E6" s="207"/>
      <c r="F6" s="207" t="s">
        <v>149</v>
      </c>
      <c r="G6" s="208" t="s">
        <v>150</v>
      </c>
      <c r="H6" s="207"/>
      <c r="I6" s="209" t="s">
        <v>151</v>
      </c>
      <c r="J6" s="208"/>
      <c r="K6" s="208"/>
      <c r="L6" s="207"/>
    </row>
    <row r="7" customFormat="false" ht="19.5" hidden="false" customHeight="true" outlineLevel="0" collapsed="false">
      <c r="A7" s="210" t="n">
        <v>1</v>
      </c>
      <c r="B7" s="272" t="s">
        <v>152</v>
      </c>
      <c r="C7" s="272" t="s">
        <v>153</v>
      </c>
      <c r="D7" s="272" t="s">
        <v>9</v>
      </c>
      <c r="E7" s="272" t="s">
        <v>154</v>
      </c>
      <c r="F7" s="273" t="n">
        <v>12295</v>
      </c>
      <c r="G7" s="273" t="n">
        <v>12662</v>
      </c>
      <c r="H7" s="225" t="n">
        <v>367</v>
      </c>
      <c r="I7" s="211" t="n">
        <v>6.22</v>
      </c>
      <c r="J7" s="211" t="n">
        <v>63.82</v>
      </c>
      <c r="K7" s="212" t="n">
        <v>200</v>
      </c>
      <c r="L7" s="213" t="s">
        <v>155</v>
      </c>
    </row>
    <row r="8" customFormat="false" ht="19.5" hidden="false" customHeight="true" outlineLevel="0" collapsed="false">
      <c r="A8" s="272" t="n">
        <v>2</v>
      </c>
      <c r="B8" s="272" t="s">
        <v>156</v>
      </c>
      <c r="C8" s="272" t="s">
        <v>153</v>
      </c>
      <c r="D8" s="272" t="s">
        <v>9</v>
      </c>
      <c r="E8" s="272" t="s">
        <v>154</v>
      </c>
      <c r="F8" s="273" t="n">
        <v>12662</v>
      </c>
      <c r="G8" s="273" t="n">
        <v>12752</v>
      </c>
      <c r="H8" s="225" t="n">
        <v>90</v>
      </c>
      <c r="I8" s="214" t="n">
        <v>3.22</v>
      </c>
      <c r="J8" s="214" t="n">
        <v>27.95</v>
      </c>
      <c r="K8" s="212" t="n">
        <v>100</v>
      </c>
      <c r="L8" s="213" t="s">
        <v>157</v>
      </c>
    </row>
    <row r="9" customFormat="false" ht="19.5" hidden="false" customHeight="true" outlineLevel="0" collapsed="false">
      <c r="A9" s="272" t="n">
        <v>3</v>
      </c>
      <c r="B9" s="272" t="s">
        <v>158</v>
      </c>
      <c r="C9" s="272" t="s">
        <v>153</v>
      </c>
      <c r="D9" s="272" t="s">
        <v>9</v>
      </c>
      <c r="E9" s="272" t="s">
        <v>154</v>
      </c>
      <c r="F9" s="273" t="n">
        <v>12749</v>
      </c>
      <c r="G9" s="273" t="n">
        <v>12870</v>
      </c>
      <c r="H9" s="225" t="n">
        <v>121</v>
      </c>
      <c r="I9" s="214" t="n">
        <v>4.64</v>
      </c>
      <c r="J9" s="214" t="n">
        <v>26.07</v>
      </c>
      <c r="K9" s="212" t="n">
        <v>200</v>
      </c>
      <c r="L9" s="215" t="s">
        <v>159</v>
      </c>
    </row>
    <row r="10" customFormat="false" ht="19.5" hidden="false" customHeight="true" outlineLevel="0" collapsed="false">
      <c r="A10" s="272" t="n">
        <v>4</v>
      </c>
      <c r="B10" s="272" t="s">
        <v>160</v>
      </c>
      <c r="C10" s="272" t="s">
        <v>153</v>
      </c>
      <c r="D10" s="272" t="s">
        <v>9</v>
      </c>
      <c r="E10" s="272" t="s">
        <v>154</v>
      </c>
      <c r="F10" s="273" t="n">
        <v>12980</v>
      </c>
      <c r="G10" s="273" t="n">
        <v>12390</v>
      </c>
      <c r="H10" s="225" t="n">
        <v>590</v>
      </c>
      <c r="I10" s="214" t="n">
        <v>8.84</v>
      </c>
      <c r="J10" s="214" t="n">
        <v>66.74</v>
      </c>
      <c r="K10" s="212" t="n">
        <v>400</v>
      </c>
      <c r="L10" s="215" t="s">
        <v>161</v>
      </c>
    </row>
    <row r="11" customFormat="false" ht="19.5" hidden="false" customHeight="true" outlineLevel="0" collapsed="false">
      <c r="A11" s="272" t="n">
        <v>5</v>
      </c>
      <c r="B11" s="272" t="s">
        <v>162</v>
      </c>
      <c r="C11" s="272" t="s">
        <v>153</v>
      </c>
      <c r="D11" s="272" t="s">
        <v>9</v>
      </c>
      <c r="E11" s="272" t="s">
        <v>154</v>
      </c>
      <c r="F11" s="273" t="n">
        <v>13250</v>
      </c>
      <c r="G11" s="273" t="n">
        <v>13349</v>
      </c>
      <c r="H11" s="225" t="n">
        <v>99</v>
      </c>
      <c r="I11" s="214" t="n">
        <v>4.77</v>
      </c>
      <c r="J11" s="214" t="n">
        <v>20.75</v>
      </c>
      <c r="K11" s="212" t="n">
        <v>200</v>
      </c>
      <c r="L11" s="215" t="s">
        <v>163</v>
      </c>
    </row>
    <row r="12" customFormat="false" ht="19.5" hidden="false" customHeight="true" outlineLevel="0" collapsed="false">
      <c r="A12" s="272" t="n">
        <v>6</v>
      </c>
      <c r="B12" s="272" t="s">
        <v>164</v>
      </c>
      <c r="C12" s="272" t="s">
        <v>153</v>
      </c>
      <c r="D12" s="272" t="s">
        <v>9</v>
      </c>
      <c r="E12" s="272" t="s">
        <v>154</v>
      </c>
      <c r="F12" s="273" t="n">
        <v>13395</v>
      </c>
      <c r="G12" s="273" t="n">
        <v>13630</v>
      </c>
      <c r="H12" s="225" t="n">
        <v>235</v>
      </c>
      <c r="I12" s="214" t="n">
        <v>7.9</v>
      </c>
      <c r="J12" s="214" t="n">
        <v>29.74</v>
      </c>
      <c r="K12" s="212" t="n">
        <v>300</v>
      </c>
      <c r="L12" s="215" t="s">
        <v>165</v>
      </c>
    </row>
    <row r="13" customFormat="false" ht="19.5" hidden="false" customHeight="true" outlineLevel="0" collapsed="false">
      <c r="A13" s="272"/>
      <c r="B13" s="272"/>
      <c r="C13" s="272"/>
      <c r="D13" s="272"/>
      <c r="E13" s="272"/>
      <c r="F13" s="272"/>
      <c r="G13" s="272"/>
      <c r="H13" s="225"/>
      <c r="I13" s="211"/>
      <c r="J13" s="214"/>
      <c r="K13" s="212"/>
      <c r="L13" s="215" t="s">
        <v>166</v>
      </c>
    </row>
    <row r="14" customFormat="false" ht="19.5" hidden="false" customHeight="true" outlineLevel="0" collapsed="false">
      <c r="A14" s="272"/>
      <c r="B14" s="272"/>
      <c r="C14" s="272"/>
      <c r="D14" s="272"/>
      <c r="E14" s="272"/>
      <c r="F14" s="272"/>
      <c r="G14" s="272"/>
      <c r="H14" s="225"/>
      <c r="I14" s="211"/>
      <c r="J14" s="211"/>
      <c r="K14" s="212"/>
      <c r="L14" s="215" t="s">
        <v>167</v>
      </c>
    </row>
    <row r="15" customFormat="false" ht="19.5" hidden="false" customHeight="tru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11"/>
      <c r="K15" s="212"/>
      <c r="L15" s="215" t="s">
        <v>168</v>
      </c>
    </row>
    <row r="16" customFormat="false" ht="19.5" hidden="false" customHeight="tru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11"/>
      <c r="K16" s="212"/>
      <c r="L16" s="215" t="s">
        <v>169</v>
      </c>
    </row>
    <row r="17" customFormat="false" ht="19.5" hidden="false" customHeight="tru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11"/>
      <c r="K17" s="212"/>
      <c r="L17" s="215" t="s">
        <v>170</v>
      </c>
    </row>
    <row r="18" customFormat="false" ht="19.5" hidden="false" customHeight="true" outlineLevel="0" collapsed="false">
      <c r="A18" s="272"/>
      <c r="B18" s="216"/>
      <c r="C18" s="218"/>
      <c r="D18" s="218"/>
      <c r="E18" s="218"/>
      <c r="F18" s="218"/>
      <c r="G18" s="218"/>
      <c r="H18" s="218"/>
      <c r="I18" s="218"/>
      <c r="J18" s="219"/>
      <c r="K18" s="220"/>
      <c r="L18" s="215" t="s">
        <v>171</v>
      </c>
    </row>
    <row r="19" customFormat="false" ht="19.5" hidden="false" customHeight="true" outlineLevel="0" collapsed="false">
      <c r="A19" s="272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 t="s">
        <v>172</v>
      </c>
    </row>
    <row r="20" customFormat="false" ht="19.5" hidden="false" customHeight="true" outlineLevel="0" collapsed="false">
      <c r="A20" s="272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 t="s">
        <v>173</v>
      </c>
    </row>
    <row r="21" customFormat="false" ht="19.5" hidden="false" customHeight="true" outlineLevel="0" collapsed="false">
      <c r="A21" s="272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 t="s">
        <v>174</v>
      </c>
    </row>
    <row r="22" customFormat="false" ht="19.5" hidden="false" customHeight="true" outlineLevel="0" collapsed="false">
      <c r="A22" s="272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 t="s">
        <v>175</v>
      </c>
    </row>
    <row r="23" customFormat="false" ht="19.5" hidden="false" customHeight="true" outlineLevel="0" collapsed="false">
      <c r="A23" s="272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 t="s">
        <v>176</v>
      </c>
    </row>
    <row r="24" customFormat="false" ht="19.5" hidden="false" customHeight="true" outlineLevel="0" collapsed="false">
      <c r="A24" s="272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5" t="s">
        <v>177</v>
      </c>
    </row>
    <row r="25" customFormat="false" ht="19.5" hidden="false" customHeight="true" outlineLevel="0" collapsed="false">
      <c r="A25" s="272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5" t="s">
        <v>178</v>
      </c>
    </row>
    <row r="26" customFormat="false" ht="19.5" hidden="false" customHeight="true" outlineLevel="0" collapsed="false">
      <c r="A26" s="274" t="s">
        <v>32</v>
      </c>
      <c r="B26" s="274"/>
      <c r="C26" s="274"/>
      <c r="D26" s="274"/>
      <c r="E26" s="274"/>
      <c r="F26" s="274"/>
      <c r="G26" s="274"/>
      <c r="H26" s="217" t="n">
        <f aca="false">SUM(H7:H25)</f>
        <v>1502</v>
      </c>
      <c r="I26" s="217" t="n">
        <f aca="false">SUM(I7:I25)</f>
        <v>35.59</v>
      </c>
      <c r="J26" s="217" t="n">
        <f aca="false">SUM(J7:J25)</f>
        <v>235.07</v>
      </c>
      <c r="K26" s="217" t="n">
        <f aca="false">SUM(K7:K25)</f>
        <v>1400</v>
      </c>
      <c r="L26" s="218" t="s">
        <v>179</v>
      </c>
    </row>
    <row r="27" customFormat="false" ht="19.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275"/>
      <c r="I27" s="275"/>
      <c r="J27" s="275"/>
      <c r="K27" s="275"/>
      <c r="L27" s="224"/>
    </row>
    <row r="28" customFormat="false" ht="19.5" hidden="false" customHeight="true" outlineLevel="0" collapsed="false">
      <c r="A28" s="81" t="s">
        <v>180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9.5" hidden="false" customHeight="true" outlineLevel="0" collapsed="false">
      <c r="A29" s="266"/>
      <c r="B29" s="266"/>
      <c r="C29" s="266"/>
      <c r="D29" s="266"/>
      <c r="E29" s="266"/>
      <c r="F29" s="266" t="s">
        <v>132</v>
      </c>
      <c r="G29" s="267" t="s">
        <v>132</v>
      </c>
      <c r="H29" s="266" t="s">
        <v>133</v>
      </c>
      <c r="I29" s="268" t="s">
        <v>134</v>
      </c>
      <c r="J29" s="267"/>
      <c r="K29" s="267"/>
      <c r="L29" s="266"/>
    </row>
    <row r="30" customFormat="false" ht="19.5" hidden="false" customHeight="true" outlineLevel="0" collapsed="false">
      <c r="A30" s="269" t="s">
        <v>135</v>
      </c>
      <c r="B30" s="269" t="s">
        <v>136</v>
      </c>
      <c r="C30" s="269" t="s">
        <v>137</v>
      </c>
      <c r="D30" s="269" t="s">
        <v>138</v>
      </c>
      <c r="E30" s="269" t="s">
        <v>139</v>
      </c>
      <c r="F30" s="269" t="s">
        <v>140</v>
      </c>
      <c r="G30" s="270" t="s">
        <v>140</v>
      </c>
      <c r="H30" s="203" t="s">
        <v>141</v>
      </c>
      <c r="I30" s="271" t="s">
        <v>142</v>
      </c>
      <c r="J30" s="270" t="s">
        <v>143</v>
      </c>
      <c r="K30" s="270" t="s">
        <v>31</v>
      </c>
      <c r="L30" s="269" t="s">
        <v>47</v>
      </c>
    </row>
    <row r="31" customFormat="false" ht="19.5" hidden="false" customHeight="true" outlineLevel="0" collapsed="false">
      <c r="A31" s="269"/>
      <c r="B31" s="269"/>
      <c r="C31" s="269"/>
      <c r="D31" s="269"/>
      <c r="E31" s="269"/>
      <c r="F31" s="269" t="s">
        <v>144</v>
      </c>
      <c r="G31" s="270" t="s">
        <v>145</v>
      </c>
      <c r="H31" s="203" t="s">
        <v>146</v>
      </c>
      <c r="I31" s="206" t="n">
        <v>242065</v>
      </c>
      <c r="J31" s="204" t="s">
        <v>147</v>
      </c>
      <c r="K31" s="204" t="s">
        <v>148</v>
      </c>
      <c r="L31" s="269" t="s">
        <v>49</v>
      </c>
    </row>
    <row r="32" customFormat="false" ht="19.5" hidden="false" customHeight="true" outlineLevel="0" collapsed="false">
      <c r="A32" s="207"/>
      <c r="B32" s="207"/>
      <c r="C32" s="207"/>
      <c r="D32" s="207"/>
      <c r="E32" s="207"/>
      <c r="F32" s="207" t="s">
        <v>149</v>
      </c>
      <c r="G32" s="208" t="s">
        <v>150</v>
      </c>
      <c r="H32" s="207"/>
      <c r="I32" s="209" t="s">
        <v>151</v>
      </c>
      <c r="J32" s="208"/>
      <c r="K32" s="208"/>
      <c r="L32" s="207"/>
    </row>
    <row r="33" customFormat="false" ht="19.5" hidden="false" customHeight="true" outlineLevel="0" collapsed="false">
      <c r="A33" s="272" t="n">
        <v>1</v>
      </c>
      <c r="B33" s="276" t="s">
        <v>156</v>
      </c>
      <c r="C33" s="272" t="s">
        <v>181</v>
      </c>
      <c r="D33" s="272" t="s">
        <v>182</v>
      </c>
      <c r="E33" s="210" t="s">
        <v>183</v>
      </c>
      <c r="F33" s="277" t="n">
        <v>70846</v>
      </c>
      <c r="G33" s="277" t="n">
        <v>71176</v>
      </c>
      <c r="H33" s="211" t="n">
        <v>330</v>
      </c>
      <c r="I33" s="211" t="n">
        <v>69.01</v>
      </c>
      <c r="J33" s="211" t="n">
        <v>4.78</v>
      </c>
      <c r="K33" s="212" t="n">
        <v>2000</v>
      </c>
      <c r="L33" s="213" t="s">
        <v>155</v>
      </c>
    </row>
    <row r="34" customFormat="false" ht="19.5" hidden="false" customHeight="true" outlineLevel="0" collapsed="false">
      <c r="A34" s="272" t="n">
        <v>2</v>
      </c>
      <c r="B34" s="276" t="s">
        <v>184</v>
      </c>
      <c r="C34" s="272" t="s">
        <v>181</v>
      </c>
      <c r="D34" s="272" t="s">
        <v>182</v>
      </c>
      <c r="E34" s="210" t="s">
        <v>183</v>
      </c>
      <c r="F34" s="277" t="n">
        <v>71176</v>
      </c>
      <c r="G34" s="277" t="n">
        <v>71523</v>
      </c>
      <c r="H34" s="211" t="n">
        <v>347</v>
      </c>
      <c r="I34" s="211" t="n">
        <v>133.23</v>
      </c>
      <c r="J34" s="214" t="n">
        <v>2.6</v>
      </c>
      <c r="K34" s="212" t="n">
        <v>4000</v>
      </c>
      <c r="L34" s="213" t="s">
        <v>157</v>
      </c>
    </row>
    <row r="35" customFormat="false" ht="19.5" hidden="false" customHeight="true" outlineLevel="0" collapsed="false">
      <c r="A35" s="272" t="n">
        <v>3</v>
      </c>
      <c r="B35" s="276" t="s">
        <v>185</v>
      </c>
      <c r="C35" s="272" t="s">
        <v>181</v>
      </c>
      <c r="D35" s="272" t="s">
        <v>182</v>
      </c>
      <c r="E35" s="210" t="s">
        <v>183</v>
      </c>
      <c r="F35" s="277" t="n">
        <v>72203</v>
      </c>
      <c r="G35" s="277" t="n">
        <v>72534</v>
      </c>
      <c r="H35" s="211" t="n">
        <v>331</v>
      </c>
      <c r="I35" s="211" t="n">
        <v>147.64</v>
      </c>
      <c r="J35" s="214" t="n">
        <v>2.24</v>
      </c>
      <c r="K35" s="212" t="n">
        <v>3000</v>
      </c>
      <c r="L35" s="215" t="s">
        <v>159</v>
      </c>
    </row>
    <row r="36" customFormat="false" ht="19.5" hidden="false" customHeight="true" outlineLevel="0" collapsed="false">
      <c r="A36" s="272" t="n">
        <v>4</v>
      </c>
      <c r="B36" s="276" t="s">
        <v>186</v>
      </c>
      <c r="C36" s="272" t="s">
        <v>181</v>
      </c>
      <c r="D36" s="272" t="s">
        <v>182</v>
      </c>
      <c r="E36" s="210" t="s">
        <v>183</v>
      </c>
      <c r="F36" s="277" t="n">
        <v>72698</v>
      </c>
      <c r="G36" s="277" t="n">
        <v>72897</v>
      </c>
      <c r="H36" s="211" t="n">
        <v>199</v>
      </c>
      <c r="I36" s="211" t="n">
        <v>98.42</v>
      </c>
      <c r="J36" s="214" t="n">
        <v>2.02</v>
      </c>
      <c r="K36" s="212" t="n">
        <v>3000</v>
      </c>
      <c r="L36" s="215" t="s">
        <v>161</v>
      </c>
    </row>
    <row r="37" customFormat="false" ht="19.5" hidden="false" customHeight="true" outlineLevel="0" collapsed="false">
      <c r="A37" s="272" t="n">
        <v>5</v>
      </c>
      <c r="B37" s="276" t="s">
        <v>158</v>
      </c>
      <c r="C37" s="272" t="s">
        <v>181</v>
      </c>
      <c r="D37" s="272" t="s">
        <v>182</v>
      </c>
      <c r="E37" s="210" t="s">
        <v>183</v>
      </c>
      <c r="F37" s="277" t="n">
        <v>72897</v>
      </c>
      <c r="G37" s="277" t="n">
        <v>73284</v>
      </c>
      <c r="H37" s="211" t="n">
        <v>387</v>
      </c>
      <c r="I37" s="211" t="n">
        <v>92.36</v>
      </c>
      <c r="J37" s="214" t="n">
        <v>4.19</v>
      </c>
      <c r="K37" s="212" t="n">
        <v>3000</v>
      </c>
      <c r="L37" s="215" t="s">
        <v>163</v>
      </c>
    </row>
    <row r="38" customFormat="false" ht="19.5" hidden="false" customHeight="true" outlineLevel="0" collapsed="false">
      <c r="A38" s="272" t="n">
        <v>6</v>
      </c>
      <c r="B38" s="276" t="s">
        <v>160</v>
      </c>
      <c r="C38" s="272" t="s">
        <v>181</v>
      </c>
      <c r="D38" s="272" t="s">
        <v>182</v>
      </c>
      <c r="E38" s="210" t="s">
        <v>183</v>
      </c>
      <c r="F38" s="277" t="n">
        <v>73503</v>
      </c>
      <c r="G38" s="277" t="n">
        <v>73984</v>
      </c>
      <c r="H38" s="211" t="n">
        <v>481</v>
      </c>
      <c r="I38" s="211" t="n">
        <v>156.24</v>
      </c>
      <c r="J38" s="214" t="n">
        <v>3.07</v>
      </c>
      <c r="K38" s="212" t="n">
        <v>5500</v>
      </c>
      <c r="L38" s="215" t="s">
        <v>165</v>
      </c>
    </row>
    <row r="39" customFormat="false" ht="19.5" hidden="false" customHeight="true" outlineLevel="0" collapsed="false">
      <c r="A39" s="272" t="n">
        <v>7</v>
      </c>
      <c r="B39" s="276" t="s">
        <v>162</v>
      </c>
      <c r="C39" s="272" t="s">
        <v>181</v>
      </c>
      <c r="D39" s="272" t="s">
        <v>182</v>
      </c>
      <c r="E39" s="210" t="s">
        <v>183</v>
      </c>
      <c r="F39" s="277" t="n">
        <v>74287</v>
      </c>
      <c r="G39" s="277" t="n">
        <v>74483</v>
      </c>
      <c r="H39" s="211" t="n">
        <v>196</v>
      </c>
      <c r="I39" s="211" t="n">
        <v>112.74</v>
      </c>
      <c r="J39" s="211" t="n">
        <v>1.73</v>
      </c>
      <c r="K39" s="212" t="n">
        <v>4000</v>
      </c>
      <c r="L39" s="215" t="s">
        <v>166</v>
      </c>
    </row>
    <row r="40" customFormat="false" ht="19.5" hidden="false" customHeight="true" outlineLevel="0" collapsed="false">
      <c r="A40" s="272" t="n">
        <v>8</v>
      </c>
      <c r="B40" s="276" t="s">
        <v>164</v>
      </c>
      <c r="C40" s="272" t="s">
        <v>181</v>
      </c>
      <c r="D40" s="272" t="s">
        <v>182</v>
      </c>
      <c r="E40" s="210" t="s">
        <v>183</v>
      </c>
      <c r="F40" s="277" t="n">
        <v>74693</v>
      </c>
      <c r="G40" s="277" t="n">
        <v>75007</v>
      </c>
      <c r="H40" s="211" t="n">
        <v>314</v>
      </c>
      <c r="I40" s="211" t="n">
        <v>112.74</v>
      </c>
      <c r="J40" s="214" t="n">
        <v>2.78</v>
      </c>
      <c r="K40" s="212" t="n">
        <v>4000</v>
      </c>
      <c r="L40" s="215" t="s">
        <v>167</v>
      </c>
    </row>
    <row r="41" customFormat="false" ht="19.5" hidden="false" customHeight="true" outlineLevel="0" collapsed="false">
      <c r="A41" s="272" t="n">
        <v>9</v>
      </c>
      <c r="B41" s="276" t="s">
        <v>187</v>
      </c>
      <c r="C41" s="272" t="s">
        <v>181</v>
      </c>
      <c r="D41" s="272" t="s">
        <v>182</v>
      </c>
      <c r="E41" s="210" t="s">
        <v>183</v>
      </c>
      <c r="F41" s="277" t="n">
        <v>75239</v>
      </c>
      <c r="G41" s="277" t="n">
        <v>75434</v>
      </c>
      <c r="H41" s="211" t="n">
        <v>195</v>
      </c>
      <c r="I41" s="211" t="n">
        <v>56.37</v>
      </c>
      <c r="J41" s="214" t="n">
        <v>3.45</v>
      </c>
      <c r="K41" s="212" t="n">
        <v>2000</v>
      </c>
      <c r="L41" s="215" t="s">
        <v>168</v>
      </c>
    </row>
    <row r="42" customFormat="false" ht="19.5" hidden="false" customHeight="true" outlineLevel="0" collapsed="false">
      <c r="A42" s="272"/>
      <c r="B42" s="276"/>
      <c r="C42" s="272"/>
      <c r="D42" s="272"/>
      <c r="E42" s="272"/>
      <c r="F42" s="211"/>
      <c r="G42" s="211"/>
      <c r="H42" s="211"/>
      <c r="I42" s="211"/>
      <c r="J42" s="211"/>
      <c r="K42" s="212"/>
      <c r="L42" s="215" t="s">
        <v>169</v>
      </c>
    </row>
    <row r="43" customFormat="false" ht="19.5" hidden="false" customHeight="true" outlineLevel="0" collapsed="false">
      <c r="A43" s="272"/>
      <c r="B43" s="276"/>
      <c r="C43" s="272"/>
      <c r="D43" s="272"/>
      <c r="E43" s="272"/>
      <c r="F43" s="211"/>
      <c r="G43" s="211"/>
      <c r="H43" s="211"/>
      <c r="I43" s="211"/>
      <c r="J43" s="211"/>
      <c r="K43" s="212"/>
      <c r="L43" s="215" t="s">
        <v>170</v>
      </c>
    </row>
    <row r="44" customFormat="false" ht="19.5" hidden="false" customHeight="true" outlineLevel="0" collapsed="false">
      <c r="A44" s="272"/>
      <c r="B44" s="276"/>
      <c r="C44" s="272"/>
      <c r="D44" s="272"/>
      <c r="E44" s="272"/>
      <c r="F44" s="211"/>
      <c r="G44" s="211"/>
      <c r="H44" s="211"/>
      <c r="I44" s="211"/>
      <c r="J44" s="214"/>
      <c r="K44" s="212"/>
      <c r="L44" s="215" t="s">
        <v>171</v>
      </c>
    </row>
    <row r="45" customFormat="false" ht="19.5" hidden="false" customHeight="true" outlineLevel="0" collapsed="false">
      <c r="A45" s="272"/>
      <c r="B45" s="216"/>
      <c r="C45" s="272"/>
      <c r="D45" s="272"/>
      <c r="E45" s="272"/>
      <c r="F45" s="272"/>
      <c r="G45" s="272"/>
      <c r="H45" s="272"/>
      <c r="I45" s="272"/>
      <c r="J45" s="276"/>
      <c r="K45" s="217"/>
      <c r="L45" s="218" t="s">
        <v>172</v>
      </c>
    </row>
    <row r="46" customFormat="false" ht="19.5" hidden="false" customHeight="true" outlineLevel="0" collapsed="false">
      <c r="A46" s="272"/>
      <c r="B46" s="216"/>
      <c r="C46" s="276"/>
      <c r="D46" s="276"/>
      <c r="E46" s="276"/>
      <c r="F46" s="276"/>
      <c r="G46" s="276"/>
      <c r="H46" s="276"/>
      <c r="I46" s="276"/>
      <c r="J46" s="219"/>
      <c r="K46" s="220"/>
      <c r="L46" s="218" t="s">
        <v>173</v>
      </c>
    </row>
    <row r="47" customFormat="false" ht="19.5" hidden="false" customHeight="true" outlineLevel="0" collapsed="false">
      <c r="A47" s="272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18" t="s">
        <v>174</v>
      </c>
    </row>
    <row r="48" customFormat="false" ht="19.5" hidden="false" customHeight="true" outlineLevel="0" collapsed="false">
      <c r="A48" s="272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18" t="s">
        <v>175</v>
      </c>
    </row>
    <row r="49" customFormat="false" ht="19.5" hidden="false" customHeight="true" outlineLevel="0" collapsed="false">
      <c r="A49" s="272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18" t="s">
        <v>176</v>
      </c>
    </row>
    <row r="50" customFormat="false" ht="19.5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0"/>
      <c r="L50" s="215" t="s">
        <v>177</v>
      </c>
    </row>
    <row r="51" customFormat="false" ht="19.5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22"/>
      <c r="I51" s="222"/>
      <c r="J51" s="222"/>
      <c r="K51" s="220"/>
      <c r="L51" s="215" t="s">
        <v>178</v>
      </c>
    </row>
    <row r="52" customFormat="false" ht="19.5" hidden="false" customHeight="true" outlineLevel="0" collapsed="false">
      <c r="A52" s="278" t="s">
        <v>32</v>
      </c>
      <c r="B52" s="278"/>
      <c r="C52" s="278"/>
      <c r="D52" s="278"/>
      <c r="E52" s="278"/>
      <c r="F52" s="278"/>
      <c r="G52" s="278"/>
      <c r="H52" s="217" t="n">
        <f aca="false">SUM(H33:H51)</f>
        <v>2780</v>
      </c>
      <c r="I52" s="217" t="n">
        <f aca="false">SUM(I33:I51)</f>
        <v>978.75</v>
      </c>
      <c r="J52" s="217" t="n">
        <f aca="false">SUM(J33:J51)</f>
        <v>26.86</v>
      </c>
      <c r="K52" s="217" t="n">
        <f aca="false">SUM(K33:K51)</f>
        <v>30500</v>
      </c>
      <c r="L52" s="218" t="s">
        <v>179</v>
      </c>
    </row>
    <row r="53" customFormat="false" ht="19.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75"/>
      <c r="I53" s="275"/>
      <c r="J53" s="275"/>
      <c r="K53" s="275"/>
      <c r="L53" s="224"/>
    </row>
    <row r="54" customFormat="false" ht="19.5" hidden="false" customHeight="true" outlineLevel="0" collapsed="false">
      <c r="A54" s="81" t="s">
        <v>188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9.5" hidden="false" customHeight="true" outlineLevel="0" collapsed="false">
      <c r="A55" s="266"/>
      <c r="B55" s="266"/>
      <c r="C55" s="266"/>
      <c r="D55" s="266"/>
      <c r="E55" s="266"/>
      <c r="F55" s="266" t="s">
        <v>132</v>
      </c>
      <c r="G55" s="267" t="s">
        <v>132</v>
      </c>
      <c r="H55" s="266" t="s">
        <v>133</v>
      </c>
      <c r="I55" s="268" t="s">
        <v>134</v>
      </c>
      <c r="J55" s="267"/>
      <c r="K55" s="267"/>
      <c r="L55" s="266"/>
    </row>
    <row r="56" customFormat="false" ht="19.5" hidden="false" customHeight="true" outlineLevel="0" collapsed="false">
      <c r="A56" s="269" t="s">
        <v>135</v>
      </c>
      <c r="B56" s="269" t="s">
        <v>136</v>
      </c>
      <c r="C56" s="269" t="s">
        <v>137</v>
      </c>
      <c r="D56" s="269" t="s">
        <v>138</v>
      </c>
      <c r="E56" s="269" t="s">
        <v>139</v>
      </c>
      <c r="F56" s="269" t="s">
        <v>140</v>
      </c>
      <c r="G56" s="270" t="s">
        <v>140</v>
      </c>
      <c r="H56" s="203" t="s">
        <v>141</v>
      </c>
      <c r="I56" s="271" t="s">
        <v>142</v>
      </c>
      <c r="J56" s="270" t="s">
        <v>143</v>
      </c>
      <c r="K56" s="270" t="s">
        <v>31</v>
      </c>
      <c r="L56" s="269" t="s">
        <v>47</v>
      </c>
    </row>
    <row r="57" customFormat="false" ht="19.5" hidden="false" customHeight="true" outlineLevel="0" collapsed="false">
      <c r="A57" s="269"/>
      <c r="B57" s="269"/>
      <c r="C57" s="269"/>
      <c r="D57" s="269"/>
      <c r="E57" s="269"/>
      <c r="F57" s="269" t="s">
        <v>144</v>
      </c>
      <c r="G57" s="270" t="s">
        <v>145</v>
      </c>
      <c r="H57" s="203" t="s">
        <v>146</v>
      </c>
      <c r="I57" s="206" t="n">
        <v>242065</v>
      </c>
      <c r="J57" s="204" t="s">
        <v>147</v>
      </c>
      <c r="K57" s="204" t="s">
        <v>148</v>
      </c>
      <c r="L57" s="269" t="s">
        <v>49</v>
      </c>
    </row>
    <row r="58" customFormat="false" ht="19.5" hidden="false" customHeight="true" outlineLevel="0" collapsed="false">
      <c r="A58" s="207"/>
      <c r="B58" s="207"/>
      <c r="C58" s="207"/>
      <c r="D58" s="207"/>
      <c r="E58" s="207"/>
      <c r="F58" s="207" t="s">
        <v>149</v>
      </c>
      <c r="G58" s="208" t="s">
        <v>150</v>
      </c>
      <c r="H58" s="279"/>
      <c r="I58" s="209" t="s">
        <v>151</v>
      </c>
      <c r="J58" s="208"/>
      <c r="K58" s="208"/>
      <c r="L58" s="207"/>
    </row>
    <row r="59" customFormat="false" ht="19.5" hidden="false" customHeight="true" outlineLevel="0" collapsed="false">
      <c r="A59" s="272" t="n">
        <v>1</v>
      </c>
      <c r="B59" s="280" t="s">
        <v>152</v>
      </c>
      <c r="C59" s="272" t="s">
        <v>189</v>
      </c>
      <c r="D59" s="272" t="s">
        <v>190</v>
      </c>
      <c r="E59" s="272" t="s">
        <v>191</v>
      </c>
      <c r="F59" s="231" t="n">
        <v>4067.4</v>
      </c>
      <c r="G59" s="231" t="n">
        <v>4089.5</v>
      </c>
      <c r="H59" s="212" t="n">
        <v>22.1</v>
      </c>
      <c r="I59" s="212" t="n">
        <v>131.92</v>
      </c>
      <c r="J59" s="225" t="n">
        <v>0.16</v>
      </c>
      <c r="K59" s="212" t="n">
        <v>4000</v>
      </c>
      <c r="L59" s="213" t="s">
        <v>155</v>
      </c>
    </row>
    <row r="60" customFormat="false" ht="19.5" hidden="false" customHeight="true" outlineLevel="0" collapsed="false">
      <c r="A60" s="272" t="n">
        <v>2</v>
      </c>
      <c r="B60" s="276" t="s">
        <v>192</v>
      </c>
      <c r="C60" s="272" t="s">
        <v>189</v>
      </c>
      <c r="D60" s="272" t="s">
        <v>190</v>
      </c>
      <c r="E60" s="272" t="s">
        <v>191</v>
      </c>
      <c r="F60" s="231" t="n">
        <v>4100.5</v>
      </c>
      <c r="G60" s="231" t="n">
        <v>4123.1</v>
      </c>
      <c r="H60" s="212" t="n">
        <v>22.6</v>
      </c>
      <c r="I60" s="225" t="n">
        <v>199.37</v>
      </c>
      <c r="J60" s="212" t="n">
        <v>0.11</v>
      </c>
      <c r="K60" s="212" t="n">
        <v>6000</v>
      </c>
      <c r="L60" s="213" t="s">
        <v>157</v>
      </c>
    </row>
    <row r="61" customFormat="false" ht="19.5" hidden="false" customHeight="true" outlineLevel="0" collapsed="false">
      <c r="A61" s="272" t="n">
        <v>3</v>
      </c>
      <c r="B61" s="276" t="s">
        <v>185</v>
      </c>
      <c r="C61" s="272" t="s">
        <v>189</v>
      </c>
      <c r="D61" s="272" t="s">
        <v>190</v>
      </c>
      <c r="E61" s="272" t="s">
        <v>191</v>
      </c>
      <c r="F61" s="231" t="n">
        <v>4182.5</v>
      </c>
      <c r="G61" s="231" t="n">
        <v>4237.2</v>
      </c>
      <c r="H61" s="212" t="n">
        <v>54.7</v>
      </c>
      <c r="I61" s="225" t="n">
        <v>264.24</v>
      </c>
      <c r="J61" s="212" t="n">
        <v>0.2</v>
      </c>
      <c r="K61" s="212" t="n">
        <v>8000</v>
      </c>
      <c r="L61" s="215" t="s">
        <v>159</v>
      </c>
    </row>
    <row r="62" customFormat="false" ht="19.5" hidden="false" customHeight="true" outlineLevel="0" collapsed="false">
      <c r="A62" s="272" t="n">
        <v>4</v>
      </c>
      <c r="B62" s="276" t="s">
        <v>186</v>
      </c>
      <c r="C62" s="272" t="s">
        <v>189</v>
      </c>
      <c r="D62" s="272" t="s">
        <v>190</v>
      </c>
      <c r="E62" s="272" t="s">
        <v>191</v>
      </c>
      <c r="F62" s="231" t="n">
        <v>4248.9</v>
      </c>
      <c r="G62" s="231" t="n">
        <v>4263.3</v>
      </c>
      <c r="H62" s="212" t="n">
        <v>14.4</v>
      </c>
      <c r="I62" s="225" t="n">
        <v>131.24</v>
      </c>
      <c r="J62" s="212" t="n">
        <v>0.1</v>
      </c>
      <c r="K62" s="212" t="n">
        <v>4000</v>
      </c>
      <c r="L62" s="215" t="s">
        <v>161</v>
      </c>
    </row>
    <row r="63" customFormat="false" ht="19.5" hidden="false" customHeight="true" outlineLevel="0" collapsed="false">
      <c r="A63" s="272" t="n">
        <v>5</v>
      </c>
      <c r="B63" s="276" t="s">
        <v>158</v>
      </c>
      <c r="C63" s="272" t="s">
        <v>189</v>
      </c>
      <c r="D63" s="272" t="s">
        <v>190</v>
      </c>
      <c r="E63" s="272" t="s">
        <v>191</v>
      </c>
      <c r="F63" s="231" t="n">
        <v>4275.2</v>
      </c>
      <c r="G63" s="231" t="n">
        <v>4291</v>
      </c>
      <c r="H63" s="212" t="n">
        <v>15</v>
      </c>
      <c r="I63" s="225" t="n">
        <v>123.16</v>
      </c>
      <c r="J63" s="212" t="n">
        <v>0.12</v>
      </c>
      <c r="K63" s="212" t="n">
        <v>4000</v>
      </c>
      <c r="L63" s="215" t="s">
        <v>163</v>
      </c>
    </row>
    <row r="64" customFormat="false" ht="19.5" hidden="false" customHeight="true" outlineLevel="0" collapsed="false">
      <c r="A64" s="272" t="n">
        <v>6</v>
      </c>
      <c r="B64" s="276" t="s">
        <v>160</v>
      </c>
      <c r="C64" s="272" t="s">
        <v>189</v>
      </c>
      <c r="D64" s="272" t="s">
        <v>190</v>
      </c>
      <c r="E64" s="272" t="s">
        <v>191</v>
      </c>
      <c r="F64" s="231" t="n">
        <v>4304.2</v>
      </c>
      <c r="G64" s="231" t="n">
        <v>4314.6</v>
      </c>
      <c r="H64" s="212" t="n">
        <v>10.4</v>
      </c>
      <c r="I64" s="212" t="n">
        <v>114.37</v>
      </c>
      <c r="J64" s="212" t="n">
        <v>0.09</v>
      </c>
      <c r="K64" s="212" t="n">
        <v>4000</v>
      </c>
      <c r="L64" s="215" t="s">
        <v>165</v>
      </c>
    </row>
    <row r="65" customFormat="false" ht="19.5" hidden="false" customHeight="true" outlineLevel="0" collapsed="false">
      <c r="A65" s="272" t="n">
        <v>7</v>
      </c>
      <c r="B65" s="276" t="s">
        <v>162</v>
      </c>
      <c r="C65" s="272" t="s">
        <v>189</v>
      </c>
      <c r="D65" s="272" t="s">
        <v>190</v>
      </c>
      <c r="E65" s="272" t="s">
        <v>191</v>
      </c>
      <c r="F65" s="231" t="n">
        <v>4332</v>
      </c>
      <c r="G65" s="225" t="n">
        <v>4368.8</v>
      </c>
      <c r="H65" s="212" t="n">
        <v>36.8</v>
      </c>
      <c r="I65" s="225" t="n">
        <v>281.85</v>
      </c>
      <c r="J65" s="212" t="n">
        <v>0.13</v>
      </c>
      <c r="K65" s="212" t="n">
        <v>10000</v>
      </c>
      <c r="L65" s="215" t="s">
        <v>166</v>
      </c>
    </row>
    <row r="66" customFormat="false" ht="19.5" hidden="false" customHeight="true" outlineLevel="0" collapsed="false">
      <c r="A66" s="272" t="n">
        <v>8</v>
      </c>
      <c r="B66" s="276" t="s">
        <v>164</v>
      </c>
      <c r="C66" s="272" t="s">
        <v>189</v>
      </c>
      <c r="D66" s="272" t="s">
        <v>190</v>
      </c>
      <c r="E66" s="272" t="s">
        <v>191</v>
      </c>
      <c r="F66" s="231" t="n">
        <v>4377.9</v>
      </c>
      <c r="G66" s="231" t="n">
        <v>4407.3</v>
      </c>
      <c r="H66" s="212" t="n">
        <v>29.4</v>
      </c>
      <c r="I66" s="212" t="n">
        <v>169.11</v>
      </c>
      <c r="J66" s="225" t="n">
        <v>0.17</v>
      </c>
      <c r="K66" s="212" t="n">
        <v>6000</v>
      </c>
      <c r="L66" s="215" t="s">
        <v>167</v>
      </c>
    </row>
    <row r="67" customFormat="false" ht="19.5" hidden="false" customHeight="true" outlineLevel="0" collapsed="false">
      <c r="A67" s="272" t="n">
        <v>9</v>
      </c>
      <c r="B67" s="276" t="s">
        <v>187</v>
      </c>
      <c r="C67" s="272" t="s">
        <v>189</v>
      </c>
      <c r="D67" s="272" t="s">
        <v>190</v>
      </c>
      <c r="E67" s="272" t="s">
        <v>191</v>
      </c>
      <c r="F67" s="231" t="n">
        <v>4408.7</v>
      </c>
      <c r="G67" s="231" t="n">
        <v>4425.1</v>
      </c>
      <c r="H67" s="212" t="n">
        <v>16.4</v>
      </c>
      <c r="I67" s="225" t="n">
        <v>169.11</v>
      </c>
      <c r="J67" s="212" t="n">
        <v>0.09</v>
      </c>
      <c r="K67" s="212" t="n">
        <v>6000</v>
      </c>
      <c r="L67" s="215" t="s">
        <v>168</v>
      </c>
    </row>
    <row r="68" customFormat="false" ht="19.5" hidden="false" customHeight="true" outlineLevel="0" collapsed="false">
      <c r="A68" s="272"/>
      <c r="B68" s="276"/>
      <c r="C68" s="272"/>
      <c r="D68" s="272"/>
      <c r="E68" s="272"/>
      <c r="F68" s="231"/>
      <c r="G68" s="231"/>
      <c r="H68" s="212"/>
      <c r="I68" s="212"/>
      <c r="J68" s="212"/>
      <c r="K68" s="212"/>
      <c r="L68" s="215" t="s">
        <v>169</v>
      </c>
    </row>
    <row r="69" customFormat="false" ht="19.5" hidden="false" customHeight="true" outlineLevel="0" collapsed="false">
      <c r="A69" s="272"/>
      <c r="B69" s="276"/>
      <c r="C69" s="272"/>
      <c r="D69" s="272"/>
      <c r="E69" s="272"/>
      <c r="F69" s="231"/>
      <c r="G69" s="281"/>
      <c r="H69" s="214"/>
      <c r="I69" s="211"/>
      <c r="J69" s="276"/>
      <c r="K69" s="212"/>
      <c r="L69" s="215" t="s">
        <v>170</v>
      </c>
    </row>
    <row r="70" customFormat="false" ht="19.5" hidden="false" customHeight="true" outlineLevel="0" collapsed="false">
      <c r="A70" s="272"/>
      <c r="B70" s="276"/>
      <c r="C70" s="272"/>
      <c r="D70" s="272"/>
      <c r="E70" s="272"/>
      <c r="F70" s="276"/>
      <c r="G70" s="231"/>
      <c r="H70" s="212"/>
      <c r="I70" s="276"/>
      <c r="J70" s="212"/>
      <c r="K70" s="212"/>
      <c r="L70" s="215" t="s">
        <v>171</v>
      </c>
    </row>
    <row r="71" customFormat="false" ht="19.5" hidden="false" customHeight="true" outlineLevel="0" collapsed="false">
      <c r="A71" s="272"/>
      <c r="B71" s="216"/>
      <c r="C71" s="219"/>
      <c r="D71" s="219"/>
      <c r="E71" s="219"/>
      <c r="F71" s="219"/>
      <c r="G71" s="219"/>
      <c r="H71" s="219"/>
      <c r="I71" s="219"/>
      <c r="J71" s="219"/>
      <c r="K71" s="220"/>
      <c r="L71" s="218" t="s">
        <v>172</v>
      </c>
    </row>
    <row r="72" customFormat="false" ht="19.5" hidden="false" customHeight="true" outlineLevel="0" collapsed="false">
      <c r="A72" s="272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18" t="s">
        <v>173</v>
      </c>
    </row>
    <row r="73" customFormat="false" ht="19.5" hidden="false" customHeight="true" outlineLevel="0" collapsed="false">
      <c r="A73" s="272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18" t="s">
        <v>174</v>
      </c>
    </row>
    <row r="74" customFormat="false" ht="19.5" hidden="false" customHeight="true" outlineLevel="0" collapsed="false">
      <c r="A74" s="272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18" t="s">
        <v>175</v>
      </c>
    </row>
    <row r="75" customFormat="false" ht="19.5" hidden="false" customHeight="true" outlineLevel="0" collapsed="false">
      <c r="A75" s="272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18" t="s">
        <v>176</v>
      </c>
    </row>
    <row r="76" customFormat="false" ht="19.5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6"/>
      <c r="I76" s="222"/>
      <c r="J76" s="222"/>
      <c r="K76" s="220"/>
      <c r="L76" s="215" t="s">
        <v>177</v>
      </c>
    </row>
    <row r="77" customFormat="false" ht="19.5" hidden="false" customHeight="true" outlineLevel="0" collapsed="false">
      <c r="A77" s="216"/>
      <c r="B77" s="216"/>
      <c r="C77" s="216"/>
      <c r="D77" s="216"/>
      <c r="E77" s="216"/>
      <c r="F77" s="216"/>
      <c r="G77" s="216"/>
      <c r="H77" s="226"/>
      <c r="I77" s="222"/>
      <c r="J77" s="222"/>
      <c r="K77" s="220"/>
      <c r="L77" s="215" t="s">
        <v>178</v>
      </c>
    </row>
    <row r="78" customFormat="false" ht="19.5" hidden="false" customHeight="true" outlineLevel="0" collapsed="false">
      <c r="A78" s="278" t="s">
        <v>32</v>
      </c>
      <c r="B78" s="278"/>
      <c r="C78" s="278"/>
      <c r="D78" s="278"/>
      <c r="E78" s="278"/>
      <c r="F78" s="278"/>
      <c r="G78" s="278"/>
      <c r="H78" s="226" t="n">
        <f aca="false">SUM(H59:H77)</f>
        <v>221.8</v>
      </c>
      <c r="I78" s="217" t="n">
        <f aca="false">SUM(I59:I77)</f>
        <v>1584.37</v>
      </c>
      <c r="J78" s="222" t="n">
        <f aca="false">SUM(J59:J77)</f>
        <v>1.17</v>
      </c>
      <c r="K78" s="220" t="n">
        <f aca="false">SUM(K59:K77)</f>
        <v>52000</v>
      </c>
      <c r="L78" s="218" t="s">
        <v>179</v>
      </c>
    </row>
    <row r="79" customFormat="false" ht="19.5" hidden="false" customHeight="true" outlineLevel="0" collapsed="false">
      <c r="A79" s="227"/>
      <c r="B79" s="227"/>
      <c r="C79" s="227"/>
      <c r="D79" s="227"/>
      <c r="E79" s="227"/>
      <c r="F79" s="227"/>
      <c r="G79" s="227"/>
      <c r="H79" s="282"/>
      <c r="I79" s="263"/>
      <c r="J79" s="263"/>
      <c r="K79" s="283"/>
      <c r="L79" s="224"/>
    </row>
    <row r="80" customFormat="false" ht="19.5" hidden="false" customHeight="true" outlineLevel="0" collapsed="false">
      <c r="A80" s="81" t="s">
        <v>19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</row>
    <row r="81" customFormat="false" ht="19.5" hidden="false" customHeight="true" outlineLevel="0" collapsed="false">
      <c r="A81" s="266"/>
      <c r="B81" s="266"/>
      <c r="C81" s="266"/>
      <c r="D81" s="266"/>
      <c r="E81" s="266"/>
      <c r="F81" s="266" t="s">
        <v>132</v>
      </c>
      <c r="G81" s="267" t="s">
        <v>132</v>
      </c>
      <c r="H81" s="266" t="s">
        <v>133</v>
      </c>
      <c r="I81" s="268" t="s">
        <v>134</v>
      </c>
      <c r="J81" s="267"/>
      <c r="K81" s="267"/>
      <c r="L81" s="266"/>
    </row>
    <row r="82" customFormat="false" ht="19.5" hidden="false" customHeight="true" outlineLevel="0" collapsed="false">
      <c r="A82" s="269" t="s">
        <v>135</v>
      </c>
      <c r="B82" s="269" t="s">
        <v>136</v>
      </c>
      <c r="C82" s="269" t="s">
        <v>137</v>
      </c>
      <c r="D82" s="269" t="s">
        <v>138</v>
      </c>
      <c r="E82" s="269" t="s">
        <v>139</v>
      </c>
      <c r="F82" s="269" t="s">
        <v>140</v>
      </c>
      <c r="G82" s="270" t="s">
        <v>140</v>
      </c>
      <c r="H82" s="203" t="s">
        <v>141</v>
      </c>
      <c r="I82" s="271" t="s">
        <v>142</v>
      </c>
      <c r="J82" s="270" t="s">
        <v>143</v>
      </c>
      <c r="K82" s="270" t="s">
        <v>31</v>
      </c>
      <c r="L82" s="266" t="s">
        <v>47</v>
      </c>
    </row>
    <row r="83" customFormat="false" ht="19.5" hidden="false" customHeight="true" outlineLevel="0" collapsed="false">
      <c r="A83" s="269"/>
      <c r="B83" s="269"/>
      <c r="C83" s="269"/>
      <c r="D83" s="269"/>
      <c r="E83" s="269"/>
      <c r="F83" s="269" t="s">
        <v>144</v>
      </c>
      <c r="G83" s="270" t="s">
        <v>145</v>
      </c>
      <c r="H83" s="203" t="s">
        <v>146</v>
      </c>
      <c r="I83" s="206" t="n">
        <v>242065</v>
      </c>
      <c r="J83" s="204" t="s">
        <v>147</v>
      </c>
      <c r="K83" s="204" t="s">
        <v>148</v>
      </c>
      <c r="L83" s="269" t="s">
        <v>49</v>
      </c>
    </row>
    <row r="84" customFormat="false" ht="19.5" hidden="false" customHeight="true" outlineLevel="0" collapsed="false">
      <c r="A84" s="207"/>
      <c r="B84" s="207"/>
      <c r="C84" s="207"/>
      <c r="D84" s="207"/>
      <c r="E84" s="207"/>
      <c r="F84" s="207" t="s">
        <v>149</v>
      </c>
      <c r="G84" s="208" t="s">
        <v>150</v>
      </c>
      <c r="H84" s="207"/>
      <c r="I84" s="209" t="s">
        <v>151</v>
      </c>
      <c r="J84" s="208"/>
      <c r="K84" s="208"/>
      <c r="L84" s="207"/>
    </row>
    <row r="85" customFormat="false" ht="19.5" hidden="false" customHeight="true" outlineLevel="0" collapsed="false">
      <c r="A85" s="272" t="n">
        <v>1</v>
      </c>
      <c r="B85" s="284" t="s">
        <v>152</v>
      </c>
      <c r="C85" s="272" t="s">
        <v>194</v>
      </c>
      <c r="D85" s="272" t="s">
        <v>195</v>
      </c>
      <c r="E85" s="272" t="s">
        <v>196</v>
      </c>
      <c r="F85" s="277" t="n">
        <v>93078</v>
      </c>
      <c r="G85" s="277" t="n">
        <v>93438</v>
      </c>
      <c r="H85" s="211" t="n">
        <v>360</v>
      </c>
      <c r="I85" s="214" t="n">
        <v>67.06</v>
      </c>
      <c r="J85" s="211" t="n">
        <v>5.36</v>
      </c>
      <c r="K85" s="212" t="n">
        <v>2000</v>
      </c>
      <c r="L85" s="213" t="s">
        <v>155</v>
      </c>
    </row>
    <row r="86" customFormat="false" ht="19.5" hidden="false" customHeight="true" outlineLevel="0" collapsed="false">
      <c r="A86" s="272" t="n">
        <v>2</v>
      </c>
      <c r="B86" s="284" t="s">
        <v>197</v>
      </c>
      <c r="C86" s="272" t="s">
        <v>194</v>
      </c>
      <c r="D86" s="272" t="s">
        <v>195</v>
      </c>
      <c r="E86" s="272" t="s">
        <v>196</v>
      </c>
      <c r="F86" s="277" t="n">
        <v>93679</v>
      </c>
      <c r="G86" s="277" t="n">
        <v>93996</v>
      </c>
      <c r="H86" s="211" t="n">
        <v>317</v>
      </c>
      <c r="I86" s="211" t="n">
        <v>67.06</v>
      </c>
      <c r="J86" s="214" t="n">
        <v>4.72</v>
      </c>
      <c r="K86" s="212" t="n">
        <v>2000</v>
      </c>
      <c r="L86" s="213" t="s">
        <v>157</v>
      </c>
    </row>
    <row r="87" customFormat="false" ht="19.5" hidden="false" customHeight="true" outlineLevel="0" collapsed="false">
      <c r="A87" s="272" t="n">
        <v>3</v>
      </c>
      <c r="B87" s="284" t="s">
        <v>156</v>
      </c>
      <c r="C87" s="272" t="s">
        <v>194</v>
      </c>
      <c r="D87" s="272" t="s">
        <v>195</v>
      </c>
      <c r="E87" s="272" t="s">
        <v>196</v>
      </c>
      <c r="F87" s="277" t="n">
        <v>94359</v>
      </c>
      <c r="G87" s="277" t="n">
        <v>94637</v>
      </c>
      <c r="H87" s="211" t="n">
        <v>278</v>
      </c>
      <c r="I87" s="214" t="n">
        <v>69.5</v>
      </c>
      <c r="J87" s="214" t="n">
        <v>4</v>
      </c>
      <c r="K87" s="212" t="n">
        <v>2000</v>
      </c>
      <c r="L87" s="215" t="s">
        <v>159</v>
      </c>
    </row>
    <row r="88" customFormat="false" ht="19.5" hidden="false" customHeight="true" outlineLevel="0" collapsed="false">
      <c r="A88" s="272" t="n">
        <v>4</v>
      </c>
      <c r="B88" s="284" t="s">
        <v>184</v>
      </c>
      <c r="C88" s="272" t="s">
        <v>194</v>
      </c>
      <c r="D88" s="272" t="s">
        <v>195</v>
      </c>
      <c r="E88" s="272" t="s">
        <v>196</v>
      </c>
      <c r="F88" s="277" t="n">
        <v>96008</v>
      </c>
      <c r="G88" s="277" t="n">
        <v>96373</v>
      </c>
      <c r="H88" s="211" t="n">
        <v>365</v>
      </c>
      <c r="I88" s="211" t="n">
        <v>32.92</v>
      </c>
      <c r="J88" s="214" t="n">
        <v>11.08</v>
      </c>
      <c r="K88" s="212" t="n">
        <v>1000</v>
      </c>
      <c r="L88" s="215" t="s">
        <v>161</v>
      </c>
    </row>
    <row r="89" customFormat="false" ht="19.5" hidden="false" customHeight="true" outlineLevel="0" collapsed="false">
      <c r="A89" s="272" t="n">
        <v>5</v>
      </c>
      <c r="B89" s="284" t="s">
        <v>185</v>
      </c>
      <c r="C89" s="272" t="s">
        <v>194</v>
      </c>
      <c r="D89" s="272" t="s">
        <v>195</v>
      </c>
      <c r="E89" s="272" t="s">
        <v>196</v>
      </c>
      <c r="F89" s="277" t="n">
        <v>96373</v>
      </c>
      <c r="G89" s="277" t="n">
        <v>97095</v>
      </c>
      <c r="H89" s="211" t="n">
        <v>722</v>
      </c>
      <c r="I89" s="211" t="n">
        <v>98.64</v>
      </c>
      <c r="J89" s="214" t="n">
        <v>7.31</v>
      </c>
      <c r="K89" s="212" t="n">
        <v>3000</v>
      </c>
      <c r="L89" s="215" t="s">
        <v>163</v>
      </c>
    </row>
    <row r="90" customFormat="false" ht="19.5" hidden="false" customHeight="true" outlineLevel="0" collapsed="false">
      <c r="A90" s="272" t="n">
        <v>6</v>
      </c>
      <c r="B90" s="284" t="s">
        <v>186</v>
      </c>
      <c r="C90" s="272" t="s">
        <v>194</v>
      </c>
      <c r="D90" s="272" t="s">
        <v>195</v>
      </c>
      <c r="E90" s="272" t="s">
        <v>196</v>
      </c>
      <c r="F90" s="277" t="n">
        <v>97159</v>
      </c>
      <c r="G90" s="277" t="n">
        <v>97273</v>
      </c>
      <c r="H90" s="211" t="n">
        <v>114</v>
      </c>
      <c r="I90" s="214" t="n">
        <v>4.55</v>
      </c>
      <c r="J90" s="211" t="n">
        <v>25.05</v>
      </c>
      <c r="K90" s="212" t="n">
        <v>1000</v>
      </c>
      <c r="L90" s="215" t="s">
        <v>165</v>
      </c>
    </row>
    <row r="91" customFormat="false" ht="19.5" hidden="false" customHeight="true" outlineLevel="0" collapsed="false">
      <c r="A91" s="272" t="n">
        <v>7</v>
      </c>
      <c r="B91" s="284" t="s">
        <v>158</v>
      </c>
      <c r="C91" s="272" t="s">
        <v>194</v>
      </c>
      <c r="D91" s="272" t="s">
        <v>195</v>
      </c>
      <c r="E91" s="272" t="s">
        <v>196</v>
      </c>
      <c r="F91" s="277" t="n">
        <v>97939</v>
      </c>
      <c r="G91" s="277" t="n">
        <v>98229</v>
      </c>
      <c r="H91" s="211" t="n">
        <v>290</v>
      </c>
      <c r="I91" s="211" t="n">
        <v>61.58</v>
      </c>
      <c r="J91" s="214" t="n">
        <v>4.7</v>
      </c>
      <c r="K91" s="212" t="n">
        <v>2000</v>
      </c>
      <c r="L91" s="215" t="s">
        <v>166</v>
      </c>
    </row>
    <row r="92" customFormat="false" ht="19.5" hidden="false" customHeight="true" outlineLevel="0" collapsed="false">
      <c r="A92" s="272" t="n">
        <v>8</v>
      </c>
      <c r="B92" s="284" t="s">
        <v>160</v>
      </c>
      <c r="C92" s="272" t="s">
        <v>194</v>
      </c>
      <c r="D92" s="272" t="s">
        <v>195</v>
      </c>
      <c r="E92" s="272" t="s">
        <v>196</v>
      </c>
      <c r="F92" s="277" t="n">
        <v>98064</v>
      </c>
      <c r="G92" s="277" t="n">
        <v>98779</v>
      </c>
      <c r="H92" s="211" t="n">
        <v>715</v>
      </c>
      <c r="I92" s="211" t="n">
        <v>119.23</v>
      </c>
      <c r="J92" s="211" t="n">
        <v>5.99</v>
      </c>
      <c r="K92" s="212" t="n">
        <v>4000</v>
      </c>
      <c r="L92" s="215" t="s">
        <v>167</v>
      </c>
    </row>
    <row r="93" customFormat="false" ht="19.5" hidden="false" customHeight="true" outlineLevel="0" collapsed="false">
      <c r="A93" s="272" t="n">
        <v>9</v>
      </c>
      <c r="B93" s="284" t="s">
        <v>162</v>
      </c>
      <c r="C93" s="272" t="s">
        <v>194</v>
      </c>
      <c r="D93" s="272" t="s">
        <v>195</v>
      </c>
      <c r="E93" s="272" t="s">
        <v>196</v>
      </c>
      <c r="F93" s="277" t="n">
        <v>99474</v>
      </c>
      <c r="G93" s="277" t="n">
        <v>99678</v>
      </c>
      <c r="H93" s="211" t="n">
        <v>204</v>
      </c>
      <c r="I93" s="211" t="n">
        <v>56.36</v>
      </c>
      <c r="J93" s="211" t="n">
        <v>3.61</v>
      </c>
      <c r="K93" s="212" t="n">
        <v>2000</v>
      </c>
      <c r="L93" s="215" t="s">
        <v>168</v>
      </c>
    </row>
    <row r="94" customFormat="false" ht="19.5" hidden="false" customHeight="true" outlineLevel="0" collapsed="false">
      <c r="A94" s="272" t="n">
        <v>10</v>
      </c>
      <c r="B94" s="284" t="s">
        <v>164</v>
      </c>
      <c r="C94" s="272" t="s">
        <v>194</v>
      </c>
      <c r="D94" s="272" t="s">
        <v>195</v>
      </c>
      <c r="E94" s="272" t="s">
        <v>196</v>
      </c>
      <c r="F94" s="277" t="n">
        <v>100235</v>
      </c>
      <c r="G94" s="277" t="n">
        <v>100564</v>
      </c>
      <c r="H94" s="211" t="n">
        <v>329</v>
      </c>
      <c r="I94" s="211" t="n">
        <v>56.36</v>
      </c>
      <c r="J94" s="211" t="n">
        <v>5.83</v>
      </c>
      <c r="K94" s="212" t="n">
        <v>2000</v>
      </c>
      <c r="L94" s="215" t="s">
        <v>169</v>
      </c>
    </row>
    <row r="95" customFormat="false" ht="19.5" hidden="false" customHeight="true" outlineLevel="0" collapsed="false">
      <c r="A95" s="272" t="n">
        <v>11</v>
      </c>
      <c r="B95" s="284" t="s">
        <v>187</v>
      </c>
      <c r="C95" s="272" t="s">
        <v>194</v>
      </c>
      <c r="D95" s="272" t="s">
        <v>195</v>
      </c>
      <c r="E95" s="272" t="s">
        <v>196</v>
      </c>
      <c r="F95" s="277" t="n">
        <v>101222</v>
      </c>
      <c r="G95" s="285" t="n">
        <v>101838</v>
      </c>
      <c r="H95" s="276" t="n">
        <v>616</v>
      </c>
      <c r="I95" s="212" t="n">
        <v>126.82</v>
      </c>
      <c r="J95" s="276" t="n">
        <v>4.85</v>
      </c>
      <c r="K95" s="212" t="n">
        <v>3500</v>
      </c>
      <c r="L95" s="215" t="s">
        <v>170</v>
      </c>
    </row>
    <row r="96" customFormat="false" ht="19.5" hidden="false" customHeight="true" outlineLevel="0" collapsed="false">
      <c r="A96" s="272"/>
      <c r="B96" s="284"/>
      <c r="C96" s="272"/>
      <c r="D96" s="272"/>
      <c r="E96" s="272"/>
      <c r="F96" s="285"/>
      <c r="G96" s="285"/>
      <c r="H96" s="276"/>
      <c r="I96" s="276"/>
      <c r="J96" s="212"/>
      <c r="K96" s="212"/>
      <c r="L96" s="215" t="s">
        <v>171</v>
      </c>
    </row>
    <row r="97" customFormat="false" ht="19.5" hidden="false" customHeight="true" outlineLevel="0" collapsed="false">
      <c r="A97" s="272"/>
      <c r="B97" s="216"/>
      <c r="C97" s="219"/>
      <c r="D97" s="219"/>
      <c r="E97" s="219"/>
      <c r="F97" s="219"/>
      <c r="G97" s="219"/>
      <c r="H97" s="219"/>
      <c r="I97" s="219"/>
      <c r="J97" s="219"/>
      <c r="K97" s="220"/>
      <c r="L97" s="218" t="s">
        <v>172</v>
      </c>
    </row>
    <row r="98" customFormat="false" ht="19.5" hidden="false" customHeight="true" outlineLevel="0" collapsed="false">
      <c r="A98" s="272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18" t="s">
        <v>173</v>
      </c>
    </row>
    <row r="99" customFormat="false" ht="19.5" hidden="false" customHeight="true" outlineLevel="0" collapsed="false">
      <c r="A99" s="272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18" t="s">
        <v>174</v>
      </c>
    </row>
    <row r="100" customFormat="false" ht="19.5" hidden="false" customHeight="true" outlineLevel="0" collapsed="false">
      <c r="A100" s="272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18" t="s">
        <v>175</v>
      </c>
    </row>
    <row r="101" customFormat="false" ht="19.5" hidden="false" customHeight="true" outlineLevel="0" collapsed="false">
      <c r="A101" s="272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18" t="s">
        <v>176</v>
      </c>
    </row>
    <row r="102" customFormat="false" ht="19.5" hidden="false" customHeight="tru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6"/>
      <c r="J102" s="222"/>
      <c r="K102" s="220"/>
      <c r="L102" s="215" t="s">
        <v>177</v>
      </c>
    </row>
    <row r="103" customFormat="false" ht="19.5" hidden="false" customHeight="true" outlineLevel="0" collapsed="false">
      <c r="A103" s="286"/>
      <c r="B103" s="286"/>
      <c r="C103" s="286"/>
      <c r="D103" s="286"/>
      <c r="E103" s="286"/>
      <c r="F103" s="286"/>
      <c r="G103" s="286"/>
      <c r="H103" s="287"/>
      <c r="I103" s="287"/>
      <c r="J103" s="287"/>
      <c r="K103" s="287"/>
      <c r="L103" s="288" t="s">
        <v>178</v>
      </c>
    </row>
    <row r="104" customFormat="false" ht="19.5" hidden="false" customHeight="true" outlineLevel="0" collapsed="false">
      <c r="A104" s="278" t="s">
        <v>32</v>
      </c>
      <c r="B104" s="278"/>
      <c r="C104" s="278"/>
      <c r="D104" s="278"/>
      <c r="E104" s="278"/>
      <c r="F104" s="278"/>
      <c r="G104" s="278"/>
      <c r="H104" s="217" t="n">
        <f aca="false">SUM(H85:H103)</f>
        <v>4310</v>
      </c>
      <c r="I104" s="217" t="n">
        <f aca="false">SUM(I85:I103)</f>
        <v>760.08</v>
      </c>
      <c r="J104" s="217" t="n">
        <f aca="false">SUM(J85:J103)</f>
        <v>82.5</v>
      </c>
      <c r="K104" s="217" t="n">
        <f aca="false">SUM(K85:K103)</f>
        <v>24500</v>
      </c>
      <c r="L104" s="289" t="s">
        <v>179</v>
      </c>
    </row>
    <row r="105" customFormat="false" ht="19.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75"/>
      <c r="I105" s="275"/>
      <c r="J105" s="275"/>
      <c r="K105" s="275"/>
      <c r="L105" s="224"/>
    </row>
    <row r="106" customFormat="false" ht="19.5" hidden="false" customHeight="true" outlineLevel="0" collapsed="false">
      <c r="A106" s="82" t="s">
        <v>198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9.5" hidden="false" customHeight="true" outlineLevel="0" collapsed="false">
      <c r="A107" s="266"/>
      <c r="B107" s="266"/>
      <c r="C107" s="266"/>
      <c r="D107" s="266"/>
      <c r="E107" s="266"/>
      <c r="F107" s="266" t="s">
        <v>132</v>
      </c>
      <c r="G107" s="267" t="s">
        <v>132</v>
      </c>
      <c r="H107" s="266" t="s">
        <v>133</v>
      </c>
      <c r="I107" s="268" t="s">
        <v>134</v>
      </c>
      <c r="J107" s="267"/>
      <c r="K107" s="267"/>
      <c r="L107" s="266"/>
    </row>
    <row r="108" customFormat="false" ht="19.5" hidden="false" customHeight="true" outlineLevel="0" collapsed="false">
      <c r="A108" s="269" t="s">
        <v>135</v>
      </c>
      <c r="B108" s="269" t="s">
        <v>136</v>
      </c>
      <c r="C108" s="269" t="s">
        <v>137</v>
      </c>
      <c r="D108" s="269" t="s">
        <v>138</v>
      </c>
      <c r="E108" s="269" t="s">
        <v>139</v>
      </c>
      <c r="F108" s="269" t="s">
        <v>140</v>
      </c>
      <c r="G108" s="270" t="s">
        <v>140</v>
      </c>
      <c r="H108" s="203" t="s">
        <v>141</v>
      </c>
      <c r="I108" s="271" t="s">
        <v>142</v>
      </c>
      <c r="J108" s="270" t="s">
        <v>143</v>
      </c>
      <c r="K108" s="270" t="s">
        <v>31</v>
      </c>
      <c r="L108" s="269" t="s">
        <v>47</v>
      </c>
    </row>
    <row r="109" customFormat="false" ht="19.5" hidden="false" customHeight="true" outlineLevel="0" collapsed="false">
      <c r="A109" s="269"/>
      <c r="B109" s="269"/>
      <c r="C109" s="269"/>
      <c r="D109" s="269"/>
      <c r="E109" s="269"/>
      <c r="F109" s="269" t="s">
        <v>144</v>
      </c>
      <c r="G109" s="270" t="s">
        <v>145</v>
      </c>
      <c r="H109" s="203" t="s">
        <v>146</v>
      </c>
      <c r="I109" s="206" t="n">
        <v>242065</v>
      </c>
      <c r="J109" s="204" t="s">
        <v>147</v>
      </c>
      <c r="K109" s="204" t="s">
        <v>148</v>
      </c>
      <c r="L109" s="269" t="s">
        <v>49</v>
      </c>
    </row>
    <row r="110" customFormat="false" ht="19.5" hidden="false" customHeight="true" outlineLevel="0" collapsed="false">
      <c r="A110" s="207"/>
      <c r="B110" s="207"/>
      <c r="C110" s="207"/>
      <c r="D110" s="207"/>
      <c r="E110" s="207"/>
      <c r="F110" s="207" t="s">
        <v>149</v>
      </c>
      <c r="G110" s="208" t="s">
        <v>150</v>
      </c>
      <c r="H110" s="207"/>
      <c r="I110" s="209" t="s">
        <v>151</v>
      </c>
      <c r="J110" s="208"/>
      <c r="K110" s="208"/>
      <c r="L110" s="207"/>
    </row>
    <row r="111" customFormat="false" ht="19.5" hidden="false" customHeight="true" outlineLevel="0" collapsed="false">
      <c r="A111" s="272" t="n">
        <v>1</v>
      </c>
      <c r="B111" s="276" t="s">
        <v>152</v>
      </c>
      <c r="C111" s="276" t="s">
        <v>199</v>
      </c>
      <c r="D111" s="276" t="s">
        <v>200</v>
      </c>
      <c r="E111" s="218" t="s">
        <v>201</v>
      </c>
      <c r="F111" s="285" t="n">
        <v>57986</v>
      </c>
      <c r="G111" s="285" t="n">
        <v>58279</v>
      </c>
      <c r="H111" s="276" t="n">
        <v>293</v>
      </c>
      <c r="I111" s="276" t="n">
        <v>68.21</v>
      </c>
      <c r="J111" s="276" t="n">
        <v>4.29</v>
      </c>
      <c r="K111" s="212" t="n">
        <v>2000</v>
      </c>
      <c r="L111" s="213" t="s">
        <v>155</v>
      </c>
    </row>
    <row r="112" customFormat="false" ht="19.5" hidden="false" customHeight="true" outlineLevel="0" collapsed="false">
      <c r="A112" s="272" t="n">
        <v>2</v>
      </c>
      <c r="B112" s="276" t="s">
        <v>197</v>
      </c>
      <c r="C112" s="276" t="s">
        <v>199</v>
      </c>
      <c r="D112" s="276" t="s">
        <v>200</v>
      </c>
      <c r="E112" s="218" t="s">
        <v>201</v>
      </c>
      <c r="F112" s="285" t="n">
        <v>58279</v>
      </c>
      <c r="G112" s="285" t="n">
        <v>58540</v>
      </c>
      <c r="H112" s="276" t="n">
        <v>261</v>
      </c>
      <c r="I112" s="276" t="n">
        <v>99.47</v>
      </c>
      <c r="J112" s="276" t="n">
        <v>2.62</v>
      </c>
      <c r="K112" s="212" t="n">
        <v>3000</v>
      </c>
      <c r="L112" s="213" t="s">
        <v>157</v>
      </c>
    </row>
    <row r="113" customFormat="false" ht="19.5" hidden="false" customHeight="true" outlineLevel="0" collapsed="false">
      <c r="A113" s="272" t="n">
        <v>3</v>
      </c>
      <c r="B113" s="276" t="s">
        <v>156</v>
      </c>
      <c r="C113" s="276" t="s">
        <v>199</v>
      </c>
      <c r="D113" s="276" t="s">
        <v>200</v>
      </c>
      <c r="E113" s="218" t="s">
        <v>201</v>
      </c>
      <c r="F113" s="285" t="n">
        <v>58540</v>
      </c>
      <c r="G113" s="285" t="n">
        <v>58848</v>
      </c>
      <c r="H113" s="276" t="n">
        <v>308</v>
      </c>
      <c r="I113" s="276" t="n">
        <v>69.02</v>
      </c>
      <c r="J113" s="276" t="n">
        <v>4.46</v>
      </c>
      <c r="K113" s="212" t="n">
        <v>2000</v>
      </c>
      <c r="L113" s="215" t="s">
        <v>159</v>
      </c>
    </row>
    <row r="114" customFormat="false" ht="19.5" hidden="false" customHeight="true" outlineLevel="0" collapsed="false">
      <c r="A114" s="272" t="n">
        <v>4</v>
      </c>
      <c r="B114" s="276" t="s">
        <v>184</v>
      </c>
      <c r="C114" s="276" t="s">
        <v>199</v>
      </c>
      <c r="D114" s="276" t="s">
        <v>200</v>
      </c>
      <c r="E114" s="218" t="s">
        <v>201</v>
      </c>
      <c r="F114" s="285" t="n">
        <v>59316</v>
      </c>
      <c r="G114" s="285" t="n">
        <v>59626</v>
      </c>
      <c r="H114" s="276" t="n">
        <v>310</v>
      </c>
      <c r="I114" s="276" t="n">
        <v>98.65</v>
      </c>
      <c r="J114" s="276" t="n">
        <v>3.14</v>
      </c>
      <c r="K114" s="212" t="n">
        <v>3000</v>
      </c>
      <c r="L114" s="215" t="s">
        <v>161</v>
      </c>
    </row>
    <row r="115" customFormat="false" ht="19.5" hidden="false" customHeight="true" outlineLevel="0" collapsed="false">
      <c r="A115" s="272" t="n">
        <v>5</v>
      </c>
      <c r="B115" s="276" t="s">
        <v>185</v>
      </c>
      <c r="C115" s="276" t="s">
        <v>199</v>
      </c>
      <c r="D115" s="276" t="s">
        <v>200</v>
      </c>
      <c r="E115" s="218" t="s">
        <v>201</v>
      </c>
      <c r="F115" s="285" t="n">
        <v>59626</v>
      </c>
      <c r="G115" s="285" t="n">
        <v>60019</v>
      </c>
      <c r="H115" s="276" t="n">
        <v>393</v>
      </c>
      <c r="I115" s="276" t="n">
        <v>131.24</v>
      </c>
      <c r="J115" s="212" t="n">
        <v>2.99</v>
      </c>
      <c r="K115" s="212" t="n">
        <v>4000</v>
      </c>
      <c r="L115" s="215" t="s">
        <v>163</v>
      </c>
    </row>
    <row r="116" customFormat="false" ht="19.5" hidden="false" customHeight="true" outlineLevel="0" collapsed="false">
      <c r="A116" s="272" t="n">
        <v>6</v>
      </c>
      <c r="B116" s="276" t="s">
        <v>186</v>
      </c>
      <c r="C116" s="276" t="s">
        <v>199</v>
      </c>
      <c r="D116" s="276" t="s">
        <v>200</v>
      </c>
      <c r="E116" s="218" t="s">
        <v>201</v>
      </c>
      <c r="F116" s="285" t="n">
        <v>60167</v>
      </c>
      <c r="G116" s="285" t="n">
        <v>60390</v>
      </c>
      <c r="H116" s="276" t="n">
        <v>223</v>
      </c>
      <c r="I116" s="276" t="n">
        <v>65.62</v>
      </c>
      <c r="J116" s="276" t="n">
        <v>3.39</v>
      </c>
      <c r="K116" s="212" t="n">
        <v>2000</v>
      </c>
      <c r="L116" s="215" t="s">
        <v>165</v>
      </c>
    </row>
    <row r="117" customFormat="false" ht="19.5" hidden="false" customHeight="true" outlineLevel="0" collapsed="false">
      <c r="A117" s="272" t="n">
        <v>7</v>
      </c>
      <c r="B117" s="276" t="s">
        <v>158</v>
      </c>
      <c r="C117" s="276" t="s">
        <v>199</v>
      </c>
      <c r="D117" s="276" t="s">
        <v>200</v>
      </c>
      <c r="E117" s="218" t="s">
        <v>201</v>
      </c>
      <c r="F117" s="285" t="n">
        <v>60390</v>
      </c>
      <c r="G117" s="285" t="n">
        <v>60640</v>
      </c>
      <c r="H117" s="276" t="n">
        <v>250</v>
      </c>
      <c r="I117" s="212" t="n">
        <v>92.37</v>
      </c>
      <c r="J117" s="212" t="n">
        <v>2.7</v>
      </c>
      <c r="K117" s="212" t="n">
        <v>3000</v>
      </c>
      <c r="L117" s="215" t="s">
        <v>166</v>
      </c>
    </row>
    <row r="118" customFormat="false" ht="19.5" hidden="false" customHeight="true" outlineLevel="0" collapsed="false">
      <c r="A118" s="272" t="n">
        <v>8</v>
      </c>
      <c r="B118" s="276" t="s">
        <v>160</v>
      </c>
      <c r="C118" s="276" t="s">
        <v>199</v>
      </c>
      <c r="D118" s="276" t="s">
        <v>200</v>
      </c>
      <c r="E118" s="218" t="s">
        <v>201</v>
      </c>
      <c r="F118" s="285" t="n">
        <v>60640</v>
      </c>
      <c r="G118" s="285" t="n">
        <v>61035</v>
      </c>
      <c r="H118" s="276" t="n">
        <v>395</v>
      </c>
      <c r="I118" s="276" t="n">
        <v>116.92</v>
      </c>
      <c r="J118" s="212" t="n">
        <v>3.37</v>
      </c>
      <c r="K118" s="212" t="n">
        <v>4000</v>
      </c>
      <c r="L118" s="215" t="s">
        <v>167</v>
      </c>
    </row>
    <row r="119" customFormat="false" ht="19.5" hidden="false" customHeight="true" outlineLevel="0" collapsed="false">
      <c r="A119" s="272" t="n">
        <v>9</v>
      </c>
      <c r="B119" s="276" t="s">
        <v>162</v>
      </c>
      <c r="C119" s="276" t="s">
        <v>199</v>
      </c>
      <c r="D119" s="276" t="s">
        <v>200</v>
      </c>
      <c r="E119" s="218" t="s">
        <v>201</v>
      </c>
      <c r="F119" s="285" t="n">
        <v>61035</v>
      </c>
      <c r="G119" s="285" t="n">
        <v>61487</v>
      </c>
      <c r="H119" s="276" t="n">
        <v>452</v>
      </c>
      <c r="I119" s="276" t="n">
        <v>112.72</v>
      </c>
      <c r="J119" s="212" t="n">
        <v>4</v>
      </c>
      <c r="K119" s="212" t="n">
        <v>4000</v>
      </c>
      <c r="L119" s="215" t="s">
        <v>168</v>
      </c>
    </row>
    <row r="120" customFormat="false" ht="19.5" hidden="false" customHeight="true" outlineLevel="0" collapsed="false">
      <c r="A120" s="272" t="n">
        <v>10</v>
      </c>
      <c r="B120" s="276" t="s">
        <v>164</v>
      </c>
      <c r="C120" s="276" t="s">
        <v>199</v>
      </c>
      <c r="D120" s="276" t="s">
        <v>200</v>
      </c>
      <c r="E120" s="218" t="s">
        <v>201</v>
      </c>
      <c r="F120" s="285" t="n">
        <v>61487</v>
      </c>
      <c r="G120" s="285" t="n">
        <v>62120</v>
      </c>
      <c r="H120" s="276" t="n">
        <v>633</v>
      </c>
      <c r="I120" s="276" t="n">
        <v>155</v>
      </c>
      <c r="J120" s="276" t="n">
        <v>4.08</v>
      </c>
      <c r="K120" s="212" t="n">
        <v>5500</v>
      </c>
      <c r="L120" s="215" t="s">
        <v>169</v>
      </c>
    </row>
    <row r="121" customFormat="false" ht="19.5" hidden="false" customHeight="true" outlineLevel="0" collapsed="false">
      <c r="A121" s="272" t="n">
        <v>11</v>
      </c>
      <c r="B121" s="276" t="s">
        <v>187</v>
      </c>
      <c r="C121" s="276" t="s">
        <v>199</v>
      </c>
      <c r="D121" s="276" t="s">
        <v>200</v>
      </c>
      <c r="E121" s="218" t="s">
        <v>201</v>
      </c>
      <c r="F121" s="285" t="n">
        <v>62120</v>
      </c>
      <c r="G121" s="285" t="n">
        <v>62695</v>
      </c>
      <c r="H121" s="276" t="n">
        <v>575</v>
      </c>
      <c r="I121" s="276" t="n">
        <v>140.9</v>
      </c>
      <c r="J121" s="276" t="n">
        <v>4.08</v>
      </c>
      <c r="K121" s="212" t="n">
        <v>5000</v>
      </c>
      <c r="L121" s="215" t="s">
        <v>170</v>
      </c>
    </row>
    <row r="122" customFormat="false" ht="19.5" hidden="false" customHeight="true" outlineLevel="0" collapsed="false">
      <c r="A122" s="272"/>
      <c r="B122" s="276"/>
      <c r="C122" s="276"/>
      <c r="D122" s="276"/>
      <c r="E122" s="276"/>
      <c r="F122" s="276"/>
      <c r="G122" s="276"/>
      <c r="H122" s="276"/>
      <c r="I122" s="276"/>
      <c r="J122" s="276"/>
      <c r="K122" s="212"/>
      <c r="L122" s="215" t="s">
        <v>171</v>
      </c>
    </row>
    <row r="123" customFormat="false" ht="19.5" hidden="false" customHeight="true" outlineLevel="0" collapsed="false">
      <c r="A123" s="276"/>
      <c r="B123" s="216"/>
      <c r="C123" s="276"/>
      <c r="D123" s="276"/>
      <c r="E123" s="276"/>
      <c r="F123" s="276"/>
      <c r="G123" s="276"/>
      <c r="H123" s="276"/>
      <c r="I123" s="276"/>
      <c r="J123" s="219"/>
      <c r="K123" s="229"/>
      <c r="L123" s="218" t="s">
        <v>172</v>
      </c>
    </row>
    <row r="124" customFormat="false" ht="19.5" hidden="false" customHeight="tru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30"/>
      <c r="L124" s="218" t="s">
        <v>173</v>
      </c>
    </row>
    <row r="125" customFormat="false" ht="19.5" hidden="false" customHeight="tru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30"/>
      <c r="L125" s="218" t="s">
        <v>174</v>
      </c>
    </row>
    <row r="126" customFormat="false" ht="19.5" hidden="false" customHeight="tru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30"/>
      <c r="L126" s="218" t="s">
        <v>175</v>
      </c>
    </row>
    <row r="127" customFormat="false" ht="19.5" hidden="false" customHeight="tru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30"/>
      <c r="L127" s="218" t="s">
        <v>176</v>
      </c>
    </row>
    <row r="128" customFormat="false" ht="19.5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0"/>
      <c r="L128" s="215" t="s">
        <v>177</v>
      </c>
    </row>
    <row r="129" customFormat="false" ht="19.5" hidden="false" customHeight="true" outlineLevel="0" collapsed="false">
      <c r="A129" s="216"/>
      <c r="B129" s="216"/>
      <c r="C129" s="216"/>
      <c r="D129" s="216"/>
      <c r="E129" s="216"/>
      <c r="F129" s="216"/>
      <c r="G129" s="216"/>
      <c r="H129" s="222"/>
      <c r="I129" s="222"/>
      <c r="J129" s="222"/>
      <c r="K129" s="220"/>
      <c r="L129" s="215" t="s">
        <v>178</v>
      </c>
    </row>
    <row r="130" customFormat="false" ht="19.5" hidden="false" customHeight="true" outlineLevel="0" collapsed="false">
      <c r="A130" s="278" t="s">
        <v>32</v>
      </c>
      <c r="B130" s="278"/>
      <c r="C130" s="278"/>
      <c r="D130" s="278"/>
      <c r="E130" s="278"/>
      <c r="F130" s="278"/>
      <c r="G130" s="278"/>
      <c r="H130" s="217" t="n">
        <f aca="false">SUM(H111:H129)</f>
        <v>4093</v>
      </c>
      <c r="I130" s="217" t="n">
        <f aca="false">SUM(I111:I129)</f>
        <v>1150.12</v>
      </c>
      <c r="J130" s="222" t="n">
        <f aca="false">SUM(J111:J129)</f>
        <v>39.12</v>
      </c>
      <c r="K130" s="220" t="n">
        <f aca="false">SUM(K111:K129)</f>
        <v>37500</v>
      </c>
      <c r="L130" s="218" t="s">
        <v>179</v>
      </c>
    </row>
    <row r="131" customFormat="false" ht="19.5" hidden="false" customHeight="true" outlineLevel="0" collapsed="false">
      <c r="A131" s="227"/>
      <c r="B131" s="227"/>
      <c r="C131" s="227"/>
      <c r="D131" s="227"/>
      <c r="E131" s="227"/>
      <c r="F131" s="227"/>
      <c r="G131" s="227"/>
      <c r="H131" s="275"/>
      <c r="I131" s="263"/>
      <c r="J131" s="263"/>
      <c r="K131" s="283"/>
      <c r="L131" s="224"/>
    </row>
    <row r="132" customFormat="false" ht="19.5" hidden="false" customHeight="true" outlineLevel="0" collapsed="false">
      <c r="A132" s="81" t="s">
        <v>202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9.5" hidden="false" customHeight="true" outlineLevel="0" collapsed="false">
      <c r="A133" s="266"/>
      <c r="B133" s="266"/>
      <c r="C133" s="266"/>
      <c r="D133" s="266"/>
      <c r="E133" s="266"/>
      <c r="F133" s="266" t="s">
        <v>132</v>
      </c>
      <c r="G133" s="267" t="s">
        <v>132</v>
      </c>
      <c r="H133" s="266" t="s">
        <v>133</v>
      </c>
      <c r="I133" s="268" t="s">
        <v>134</v>
      </c>
      <c r="J133" s="267"/>
      <c r="K133" s="267"/>
      <c r="L133" s="266"/>
    </row>
    <row r="134" customFormat="false" ht="19.5" hidden="false" customHeight="true" outlineLevel="0" collapsed="false">
      <c r="A134" s="269" t="s">
        <v>135</v>
      </c>
      <c r="B134" s="269" t="s">
        <v>136</v>
      </c>
      <c r="C134" s="269" t="s">
        <v>137</v>
      </c>
      <c r="D134" s="269" t="s">
        <v>138</v>
      </c>
      <c r="E134" s="269" t="s">
        <v>139</v>
      </c>
      <c r="F134" s="269" t="s">
        <v>140</v>
      </c>
      <c r="G134" s="270" t="s">
        <v>140</v>
      </c>
      <c r="H134" s="203" t="s">
        <v>141</v>
      </c>
      <c r="I134" s="271" t="s">
        <v>142</v>
      </c>
      <c r="J134" s="270" t="s">
        <v>143</v>
      </c>
      <c r="K134" s="270" t="s">
        <v>31</v>
      </c>
      <c r="L134" s="269" t="s">
        <v>47</v>
      </c>
    </row>
    <row r="135" customFormat="false" ht="19.5" hidden="false" customHeight="true" outlineLevel="0" collapsed="false">
      <c r="A135" s="269"/>
      <c r="B135" s="269"/>
      <c r="C135" s="269"/>
      <c r="D135" s="269"/>
      <c r="E135" s="269"/>
      <c r="F135" s="269" t="s">
        <v>144</v>
      </c>
      <c r="G135" s="270" t="s">
        <v>145</v>
      </c>
      <c r="H135" s="203" t="s">
        <v>146</v>
      </c>
      <c r="I135" s="206" t="n">
        <v>242065</v>
      </c>
      <c r="J135" s="204" t="s">
        <v>147</v>
      </c>
      <c r="K135" s="204" t="s">
        <v>148</v>
      </c>
      <c r="L135" s="269" t="s">
        <v>49</v>
      </c>
    </row>
    <row r="136" customFormat="false" ht="19.5" hidden="false" customHeight="true" outlineLevel="0" collapsed="false">
      <c r="A136" s="207"/>
      <c r="B136" s="207"/>
      <c r="C136" s="207"/>
      <c r="D136" s="207"/>
      <c r="E136" s="207"/>
      <c r="F136" s="207" t="s">
        <v>149</v>
      </c>
      <c r="G136" s="208" t="s">
        <v>150</v>
      </c>
      <c r="H136" s="207"/>
      <c r="I136" s="209" t="s">
        <v>151</v>
      </c>
      <c r="J136" s="208"/>
      <c r="K136" s="208"/>
      <c r="L136" s="207"/>
    </row>
    <row r="137" customFormat="false" ht="19.5" hidden="false" customHeight="true" outlineLevel="0" collapsed="false">
      <c r="A137" s="272" t="n">
        <v>1</v>
      </c>
      <c r="B137" s="276" t="s">
        <v>152</v>
      </c>
      <c r="C137" s="272" t="s">
        <v>203</v>
      </c>
      <c r="D137" s="272" t="s">
        <v>190</v>
      </c>
      <c r="E137" s="272" t="s">
        <v>204</v>
      </c>
      <c r="F137" s="231" t="n">
        <v>5361.5</v>
      </c>
      <c r="G137" s="231" t="n">
        <v>5382.2</v>
      </c>
      <c r="H137" s="212" t="n">
        <v>20.7</v>
      </c>
      <c r="I137" s="212" t="n">
        <v>52.77</v>
      </c>
      <c r="J137" s="212" t="n">
        <v>0.39</v>
      </c>
      <c r="K137" s="212" t="n">
        <v>1500</v>
      </c>
      <c r="L137" s="213" t="s">
        <v>155</v>
      </c>
    </row>
    <row r="138" customFormat="false" ht="19.5" hidden="false" customHeight="true" outlineLevel="0" collapsed="false">
      <c r="A138" s="272" t="n">
        <v>2</v>
      </c>
      <c r="B138" s="276" t="s">
        <v>197</v>
      </c>
      <c r="C138" s="272" t="s">
        <v>203</v>
      </c>
      <c r="D138" s="272" t="s">
        <v>190</v>
      </c>
      <c r="E138" s="272" t="s">
        <v>204</v>
      </c>
      <c r="F138" s="231" t="n">
        <v>5389.2</v>
      </c>
      <c r="G138" s="231" t="n">
        <v>5411.7</v>
      </c>
      <c r="H138" s="212" t="n">
        <v>22.5</v>
      </c>
      <c r="I138" s="276" t="n">
        <v>119.77</v>
      </c>
      <c r="J138" s="276" t="n">
        <v>0.18</v>
      </c>
      <c r="K138" s="212" t="n">
        <v>3600</v>
      </c>
      <c r="L138" s="213" t="s">
        <v>157</v>
      </c>
    </row>
    <row r="139" customFormat="false" ht="19.5" hidden="false" customHeight="true" outlineLevel="0" collapsed="false">
      <c r="A139" s="272" t="n">
        <v>3</v>
      </c>
      <c r="B139" s="276" t="s">
        <v>156</v>
      </c>
      <c r="C139" s="272" t="s">
        <v>203</v>
      </c>
      <c r="D139" s="272" t="s">
        <v>190</v>
      </c>
      <c r="E139" s="272" t="s">
        <v>204</v>
      </c>
      <c r="F139" s="231" t="n">
        <v>5415.6</v>
      </c>
      <c r="G139" s="231" t="n">
        <v>5424.7</v>
      </c>
      <c r="H139" s="231" t="n">
        <v>9.1</v>
      </c>
      <c r="I139" s="276" t="n">
        <v>48.81</v>
      </c>
      <c r="J139" s="276" t="n">
        <v>0.18</v>
      </c>
      <c r="K139" s="212" t="n">
        <v>1400</v>
      </c>
      <c r="L139" s="215" t="s">
        <v>159</v>
      </c>
    </row>
    <row r="140" customFormat="false" ht="19.5" hidden="false" customHeight="true" outlineLevel="0" collapsed="false">
      <c r="A140" s="272" t="n">
        <v>4</v>
      </c>
      <c r="B140" s="276" t="s">
        <v>184</v>
      </c>
      <c r="C140" s="272" t="s">
        <v>203</v>
      </c>
      <c r="D140" s="272" t="s">
        <v>190</v>
      </c>
      <c r="E140" s="272" t="s">
        <v>204</v>
      </c>
      <c r="F140" s="231" t="n">
        <v>5426.6</v>
      </c>
      <c r="G140" s="231" t="n">
        <v>5440</v>
      </c>
      <c r="H140" s="212" t="n">
        <v>24.4</v>
      </c>
      <c r="I140" s="276" t="n">
        <v>82.13</v>
      </c>
      <c r="J140" s="212" t="n">
        <v>0.29</v>
      </c>
      <c r="K140" s="212" t="n">
        <v>2500</v>
      </c>
      <c r="L140" s="215" t="s">
        <v>161</v>
      </c>
    </row>
    <row r="141" customFormat="false" ht="19.5" hidden="false" customHeight="true" outlineLevel="0" collapsed="false">
      <c r="A141" s="272" t="n">
        <v>5</v>
      </c>
      <c r="B141" s="276" t="s">
        <v>185</v>
      </c>
      <c r="C141" s="272" t="s">
        <v>203</v>
      </c>
      <c r="D141" s="272" t="s">
        <v>190</v>
      </c>
      <c r="E141" s="272" t="s">
        <v>204</v>
      </c>
      <c r="F141" s="231" t="n">
        <v>5462.3</v>
      </c>
      <c r="G141" s="231" t="n">
        <v>5478.2</v>
      </c>
      <c r="H141" s="212" t="n">
        <v>15.9</v>
      </c>
      <c r="I141" s="276" t="n">
        <v>72.79</v>
      </c>
      <c r="J141" s="212" t="n">
        <v>0.21</v>
      </c>
      <c r="K141" s="212" t="n">
        <v>2200</v>
      </c>
      <c r="L141" s="215" t="s">
        <v>163</v>
      </c>
    </row>
    <row r="142" customFormat="false" ht="19.5" hidden="false" customHeight="true" outlineLevel="0" collapsed="false">
      <c r="A142" s="272" t="n">
        <v>6</v>
      </c>
      <c r="B142" s="276" t="s">
        <v>186</v>
      </c>
      <c r="C142" s="272" t="s">
        <v>203</v>
      </c>
      <c r="D142" s="272" t="s">
        <v>190</v>
      </c>
      <c r="E142" s="272" t="s">
        <v>204</v>
      </c>
      <c r="F142" s="231" t="n">
        <v>5482.8</v>
      </c>
      <c r="G142" s="231" t="n">
        <v>5494.9</v>
      </c>
      <c r="H142" s="212" t="n">
        <v>12.1</v>
      </c>
      <c r="I142" s="276" t="n">
        <v>75.46</v>
      </c>
      <c r="J142" s="276" t="n">
        <v>0.16</v>
      </c>
      <c r="K142" s="212" t="n">
        <v>2300</v>
      </c>
      <c r="L142" s="215" t="s">
        <v>165</v>
      </c>
    </row>
    <row r="143" customFormat="false" ht="19.5" hidden="false" customHeight="true" outlineLevel="0" collapsed="false">
      <c r="A143" s="272" t="n">
        <v>7</v>
      </c>
      <c r="B143" s="276" t="s">
        <v>158</v>
      </c>
      <c r="C143" s="272" t="s">
        <v>203</v>
      </c>
      <c r="D143" s="272" t="s">
        <v>190</v>
      </c>
      <c r="E143" s="272" t="s">
        <v>204</v>
      </c>
      <c r="F143" s="231" t="n">
        <v>5503.6</v>
      </c>
      <c r="G143" s="231" t="n">
        <v>5513.8</v>
      </c>
      <c r="H143" s="212" t="n">
        <v>10.2</v>
      </c>
      <c r="I143" s="212" t="n">
        <v>86.21</v>
      </c>
      <c r="J143" s="212" t="n">
        <v>0.11</v>
      </c>
      <c r="K143" s="212" t="n">
        <v>2800</v>
      </c>
      <c r="L143" s="215" t="s">
        <v>166</v>
      </c>
    </row>
    <row r="144" customFormat="false" ht="19.5" hidden="false" customHeight="true" outlineLevel="0" collapsed="false">
      <c r="A144" s="272" t="n">
        <v>8</v>
      </c>
      <c r="B144" s="276" t="s">
        <v>160</v>
      </c>
      <c r="C144" s="272" t="s">
        <v>203</v>
      </c>
      <c r="D144" s="272" t="s">
        <v>190</v>
      </c>
      <c r="E144" s="272" t="s">
        <v>204</v>
      </c>
      <c r="F144" s="231" t="n">
        <v>5522.6</v>
      </c>
      <c r="G144" s="231" t="n">
        <v>5546.2</v>
      </c>
      <c r="H144" s="212" t="n">
        <v>23.6</v>
      </c>
      <c r="I144" s="276" t="n">
        <v>120</v>
      </c>
      <c r="J144" s="276" t="n">
        <v>0.19</v>
      </c>
      <c r="K144" s="212" t="n">
        <v>4200</v>
      </c>
      <c r="L144" s="215" t="s">
        <v>167</v>
      </c>
    </row>
    <row r="145" customFormat="false" ht="19.5" hidden="false" customHeight="true" outlineLevel="0" collapsed="false">
      <c r="A145" s="272" t="n">
        <v>9</v>
      </c>
      <c r="B145" s="276" t="s">
        <v>162</v>
      </c>
      <c r="C145" s="272" t="s">
        <v>203</v>
      </c>
      <c r="D145" s="272" t="s">
        <v>190</v>
      </c>
      <c r="E145" s="272" t="s">
        <v>204</v>
      </c>
      <c r="F145" s="231" t="n">
        <v>5558.8</v>
      </c>
      <c r="G145" s="231" t="n">
        <v>5574.8</v>
      </c>
      <c r="H145" s="212" t="n">
        <v>16</v>
      </c>
      <c r="I145" s="276" t="n">
        <v>101.46</v>
      </c>
      <c r="J145" s="276" t="n">
        <v>0.15</v>
      </c>
      <c r="K145" s="212" t="n">
        <v>3600</v>
      </c>
      <c r="L145" s="215" t="s">
        <v>168</v>
      </c>
    </row>
    <row r="146" customFormat="false" ht="19.5" hidden="false" customHeight="true" outlineLevel="0" collapsed="false">
      <c r="A146" s="272" t="n">
        <v>10</v>
      </c>
      <c r="B146" s="276" t="s">
        <v>164</v>
      </c>
      <c r="C146" s="272" t="s">
        <v>203</v>
      </c>
      <c r="D146" s="272" t="s">
        <v>190</v>
      </c>
      <c r="E146" s="272" t="s">
        <v>204</v>
      </c>
      <c r="F146" s="231" t="n">
        <v>5582.1</v>
      </c>
      <c r="G146" s="231" t="n">
        <v>5599.5</v>
      </c>
      <c r="H146" s="212" t="n">
        <v>17.4</v>
      </c>
      <c r="I146" s="276" t="n">
        <v>107.09</v>
      </c>
      <c r="J146" s="276" t="n">
        <v>0.16</v>
      </c>
      <c r="K146" s="212" t="n">
        <v>6000</v>
      </c>
      <c r="L146" s="215" t="s">
        <v>169</v>
      </c>
    </row>
    <row r="147" customFormat="false" ht="19.5" hidden="false" customHeight="true" outlineLevel="0" collapsed="false">
      <c r="A147" s="272" t="n">
        <v>11</v>
      </c>
      <c r="B147" s="276" t="s">
        <v>187</v>
      </c>
      <c r="C147" s="272" t="s">
        <v>203</v>
      </c>
      <c r="D147" s="272" t="s">
        <v>190</v>
      </c>
      <c r="E147" s="272" t="s">
        <v>204</v>
      </c>
      <c r="F147" s="231" t="n">
        <v>5610.1</v>
      </c>
      <c r="G147" s="231" t="n">
        <v>5625.2</v>
      </c>
      <c r="H147" s="212" t="n">
        <v>15.1</v>
      </c>
      <c r="I147" s="212" t="n">
        <v>56.37</v>
      </c>
      <c r="J147" s="276" t="n">
        <v>0.26</v>
      </c>
      <c r="K147" s="212" t="n">
        <v>2000</v>
      </c>
      <c r="L147" s="215" t="s">
        <v>170</v>
      </c>
    </row>
    <row r="148" customFormat="false" ht="19.5" hidden="false" customHeight="true" outlineLevel="0" collapsed="false">
      <c r="A148" s="272"/>
      <c r="B148" s="276"/>
      <c r="C148" s="272"/>
      <c r="D148" s="272"/>
      <c r="E148" s="272"/>
      <c r="F148" s="276"/>
      <c r="G148" s="236"/>
      <c r="H148" s="212"/>
      <c r="I148" s="276"/>
      <c r="J148" s="219"/>
      <c r="K148" s="233"/>
      <c r="L148" s="215" t="s">
        <v>171</v>
      </c>
    </row>
    <row r="149" customFormat="false" ht="19.5" hidden="false" customHeight="tru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30"/>
      <c r="L149" s="218" t="s">
        <v>172</v>
      </c>
    </row>
    <row r="150" customFormat="false" ht="19.5" hidden="false" customHeight="tru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30"/>
      <c r="L150" s="218" t="s">
        <v>173</v>
      </c>
    </row>
    <row r="151" customFormat="false" ht="19.5" hidden="false" customHeight="tru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30"/>
      <c r="L151" s="218" t="s">
        <v>174</v>
      </c>
    </row>
    <row r="152" customFormat="false" ht="19.5" hidden="false" customHeight="tru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30"/>
      <c r="L152" s="218" t="s">
        <v>175</v>
      </c>
    </row>
    <row r="153" customFormat="false" ht="19.5" hidden="false" customHeight="tru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30"/>
      <c r="L153" s="218" t="s">
        <v>176</v>
      </c>
    </row>
    <row r="154" customFormat="false" ht="19.5" hidden="false" customHeight="tru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6"/>
      <c r="J154" s="222"/>
      <c r="K154" s="220"/>
      <c r="L154" s="215" t="s">
        <v>177</v>
      </c>
    </row>
    <row r="155" customFormat="false" ht="19.5" hidden="false" customHeight="true" outlineLevel="0" collapsed="false">
      <c r="A155" s="216"/>
      <c r="B155" s="216"/>
      <c r="C155" s="216"/>
      <c r="D155" s="216"/>
      <c r="E155" s="216"/>
      <c r="F155" s="216"/>
      <c r="G155" s="216"/>
      <c r="H155" s="222"/>
      <c r="I155" s="226"/>
      <c r="J155" s="222"/>
      <c r="K155" s="220"/>
      <c r="L155" s="215" t="s">
        <v>178</v>
      </c>
    </row>
    <row r="156" customFormat="false" ht="19.5" hidden="false" customHeight="true" outlineLevel="0" collapsed="false">
      <c r="A156" s="274" t="s">
        <v>32</v>
      </c>
      <c r="B156" s="274"/>
      <c r="C156" s="274"/>
      <c r="D156" s="274"/>
      <c r="E156" s="274"/>
      <c r="F156" s="274"/>
      <c r="G156" s="274"/>
      <c r="H156" s="217" t="n">
        <f aca="false">SUM(H137:H155)</f>
        <v>187</v>
      </c>
      <c r="I156" s="217" t="n">
        <f aca="false">SUM(I137:I155)</f>
        <v>922.86</v>
      </c>
      <c r="J156" s="217" t="n">
        <f aca="false">SUM(J137:J155)</f>
        <v>2.28</v>
      </c>
      <c r="K156" s="217" t="n">
        <f aca="false">SUM(K137:K155)</f>
        <v>32100</v>
      </c>
      <c r="L156" s="218" t="s">
        <v>179</v>
      </c>
    </row>
    <row r="157" customFormat="false" ht="19.5" hidden="false" customHeight="true" outlineLevel="0" collapsed="false">
      <c r="A157" s="227"/>
      <c r="B157" s="227"/>
      <c r="C157" s="227"/>
      <c r="D157" s="227"/>
      <c r="E157" s="227"/>
      <c r="F157" s="227"/>
      <c r="G157" s="227"/>
      <c r="H157" s="275"/>
      <c r="I157" s="275"/>
      <c r="J157" s="275"/>
      <c r="K157" s="275"/>
      <c r="L157" s="224"/>
    </row>
    <row r="158" customFormat="false" ht="19.5" hidden="false" customHeight="true" outlineLevel="0" collapsed="false">
      <c r="A158" s="81" t="s">
        <v>205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9.5" hidden="false" customHeight="true" outlineLevel="0" collapsed="false">
      <c r="A159" s="266"/>
      <c r="B159" s="266"/>
      <c r="C159" s="266"/>
      <c r="D159" s="266"/>
      <c r="E159" s="266"/>
      <c r="F159" s="266" t="s">
        <v>132</v>
      </c>
      <c r="G159" s="267" t="s">
        <v>132</v>
      </c>
      <c r="H159" s="266" t="s">
        <v>133</v>
      </c>
      <c r="I159" s="268" t="s">
        <v>134</v>
      </c>
      <c r="J159" s="267"/>
      <c r="K159" s="267"/>
      <c r="L159" s="266"/>
    </row>
    <row r="160" customFormat="false" ht="19.5" hidden="false" customHeight="true" outlineLevel="0" collapsed="false">
      <c r="A160" s="269" t="s">
        <v>135</v>
      </c>
      <c r="B160" s="269" t="s">
        <v>136</v>
      </c>
      <c r="C160" s="269" t="s">
        <v>137</v>
      </c>
      <c r="D160" s="269" t="s">
        <v>138</v>
      </c>
      <c r="E160" s="269" t="s">
        <v>139</v>
      </c>
      <c r="F160" s="269" t="s">
        <v>140</v>
      </c>
      <c r="G160" s="270" t="s">
        <v>140</v>
      </c>
      <c r="H160" s="203" t="s">
        <v>141</v>
      </c>
      <c r="I160" s="271" t="s">
        <v>142</v>
      </c>
      <c r="J160" s="270" t="s">
        <v>143</v>
      </c>
      <c r="K160" s="270" t="s">
        <v>31</v>
      </c>
      <c r="L160" s="269" t="s">
        <v>47</v>
      </c>
    </row>
    <row r="161" customFormat="false" ht="19.5" hidden="false" customHeight="true" outlineLevel="0" collapsed="false">
      <c r="A161" s="269"/>
      <c r="B161" s="269"/>
      <c r="C161" s="269"/>
      <c r="D161" s="269"/>
      <c r="E161" s="269"/>
      <c r="F161" s="269" t="s">
        <v>144</v>
      </c>
      <c r="G161" s="270" t="s">
        <v>145</v>
      </c>
      <c r="H161" s="203" t="s">
        <v>146</v>
      </c>
      <c r="I161" s="206" t="n">
        <v>242065</v>
      </c>
      <c r="J161" s="204" t="s">
        <v>147</v>
      </c>
      <c r="K161" s="204" t="s">
        <v>148</v>
      </c>
      <c r="L161" s="269" t="s">
        <v>49</v>
      </c>
    </row>
    <row r="162" customFormat="false" ht="19.5" hidden="false" customHeight="true" outlineLevel="0" collapsed="false">
      <c r="A162" s="207"/>
      <c r="B162" s="207"/>
      <c r="C162" s="207"/>
      <c r="D162" s="207"/>
      <c r="E162" s="207"/>
      <c r="F162" s="207" t="s">
        <v>149</v>
      </c>
      <c r="G162" s="208" t="s">
        <v>150</v>
      </c>
      <c r="H162" s="207"/>
      <c r="I162" s="209" t="s">
        <v>151</v>
      </c>
      <c r="J162" s="208"/>
      <c r="K162" s="208"/>
      <c r="L162" s="207"/>
    </row>
    <row r="163" customFormat="false" ht="19.5" hidden="false" customHeight="true" outlineLevel="0" collapsed="false">
      <c r="A163" s="272" t="n">
        <v>1</v>
      </c>
      <c r="B163" s="276" t="s">
        <v>152</v>
      </c>
      <c r="C163" s="276" t="s">
        <v>206</v>
      </c>
      <c r="D163" s="276" t="s">
        <v>195</v>
      </c>
      <c r="E163" s="276" t="s">
        <v>207</v>
      </c>
      <c r="F163" s="285" t="n">
        <v>115804</v>
      </c>
      <c r="G163" s="285" t="n">
        <v>116412</v>
      </c>
      <c r="H163" s="276" t="n">
        <v>608</v>
      </c>
      <c r="I163" s="212" t="n">
        <v>68.21</v>
      </c>
      <c r="J163" s="212" t="n">
        <v>8.91</v>
      </c>
      <c r="K163" s="212" t="n">
        <v>2000</v>
      </c>
      <c r="L163" s="213" t="s">
        <v>155</v>
      </c>
    </row>
    <row r="164" customFormat="false" ht="19.5" hidden="false" customHeight="true" outlineLevel="0" collapsed="false">
      <c r="A164" s="272" t="n">
        <v>2</v>
      </c>
      <c r="B164" s="276" t="s">
        <v>197</v>
      </c>
      <c r="C164" s="276" t="s">
        <v>206</v>
      </c>
      <c r="D164" s="276" t="s">
        <v>195</v>
      </c>
      <c r="E164" s="276" t="s">
        <v>207</v>
      </c>
      <c r="F164" s="285" t="n">
        <v>116794</v>
      </c>
      <c r="G164" s="285" t="n">
        <v>1173840</v>
      </c>
      <c r="H164" s="276" t="n">
        <v>590</v>
      </c>
      <c r="I164" s="276" t="n">
        <v>133.22</v>
      </c>
      <c r="J164" s="276" t="n">
        <v>4.42</v>
      </c>
      <c r="K164" s="212" t="n">
        <v>4000</v>
      </c>
      <c r="L164" s="213" t="s">
        <v>157</v>
      </c>
    </row>
    <row r="165" customFormat="false" ht="19.5" hidden="false" customHeight="true" outlineLevel="0" collapsed="false">
      <c r="A165" s="272" t="n">
        <v>3</v>
      </c>
      <c r="B165" s="276" t="s">
        <v>156</v>
      </c>
      <c r="C165" s="276" t="s">
        <v>206</v>
      </c>
      <c r="D165" s="276" t="s">
        <v>195</v>
      </c>
      <c r="E165" s="276" t="s">
        <v>207</v>
      </c>
      <c r="F165" s="285" t="n">
        <v>118143</v>
      </c>
      <c r="G165" s="285" t="n">
        <v>118758</v>
      </c>
      <c r="H165" s="276" t="n">
        <v>615</v>
      </c>
      <c r="I165" s="276" t="n">
        <v>104.26</v>
      </c>
      <c r="J165" s="276" t="n">
        <v>5.89</v>
      </c>
      <c r="K165" s="212" t="n">
        <v>3000</v>
      </c>
      <c r="L165" s="215" t="s">
        <v>159</v>
      </c>
    </row>
    <row r="166" customFormat="false" ht="19.5" hidden="false" customHeight="true" outlineLevel="0" collapsed="false">
      <c r="A166" s="272" t="n">
        <v>4</v>
      </c>
      <c r="B166" s="276" t="s">
        <v>184</v>
      </c>
      <c r="C166" s="276" t="s">
        <v>206</v>
      </c>
      <c r="D166" s="276" t="s">
        <v>195</v>
      </c>
      <c r="E166" s="276" t="s">
        <v>207</v>
      </c>
      <c r="F166" s="285" t="n">
        <v>119075</v>
      </c>
      <c r="G166" s="285" t="n">
        <v>119395</v>
      </c>
      <c r="H166" s="276" t="n">
        <v>320</v>
      </c>
      <c r="I166" s="276" t="n">
        <v>32.92</v>
      </c>
      <c r="J166" s="276" t="n">
        <v>9.72</v>
      </c>
      <c r="K166" s="212" t="n">
        <v>1000</v>
      </c>
      <c r="L166" s="215" t="s">
        <v>161</v>
      </c>
    </row>
    <row r="167" customFormat="false" ht="19.5" hidden="false" customHeight="true" outlineLevel="0" collapsed="false">
      <c r="A167" s="272" t="n">
        <v>5</v>
      </c>
      <c r="B167" s="276" t="s">
        <v>185</v>
      </c>
      <c r="C167" s="276" t="s">
        <v>206</v>
      </c>
      <c r="D167" s="276" t="s">
        <v>195</v>
      </c>
      <c r="E167" s="276" t="s">
        <v>207</v>
      </c>
      <c r="F167" s="285" t="n">
        <v>120040</v>
      </c>
      <c r="G167" s="285" t="n">
        <v>120712</v>
      </c>
      <c r="H167" s="276" t="n">
        <v>672</v>
      </c>
      <c r="I167" s="276" t="n">
        <v>98.43</v>
      </c>
      <c r="J167" s="276" t="n">
        <v>6.82</v>
      </c>
      <c r="K167" s="212" t="n">
        <v>3000</v>
      </c>
      <c r="L167" s="215" t="s">
        <v>163</v>
      </c>
    </row>
    <row r="168" customFormat="false" ht="19.5" hidden="false" customHeight="true" outlineLevel="0" collapsed="false">
      <c r="A168" s="272" t="n">
        <v>6</v>
      </c>
      <c r="B168" s="276" t="s">
        <v>186</v>
      </c>
      <c r="C168" s="276" t="s">
        <v>206</v>
      </c>
      <c r="D168" s="276" t="s">
        <v>195</v>
      </c>
      <c r="E168" s="276" t="s">
        <v>207</v>
      </c>
      <c r="F168" s="285" t="n">
        <v>121011</v>
      </c>
      <c r="G168" s="285" t="n">
        <v>121424</v>
      </c>
      <c r="H168" s="276" t="n">
        <v>413</v>
      </c>
      <c r="I168" s="276" t="n">
        <v>65.62</v>
      </c>
      <c r="J168" s="276" t="n">
        <v>6.29</v>
      </c>
      <c r="K168" s="212" t="n">
        <v>2000</v>
      </c>
      <c r="L168" s="215" t="s">
        <v>165</v>
      </c>
    </row>
    <row r="169" customFormat="false" ht="19.5" hidden="false" customHeight="true" outlineLevel="0" collapsed="false">
      <c r="A169" s="272" t="n">
        <v>7</v>
      </c>
      <c r="B169" s="276" t="s">
        <v>158</v>
      </c>
      <c r="C169" s="276" t="s">
        <v>206</v>
      </c>
      <c r="D169" s="276" t="s">
        <v>195</v>
      </c>
      <c r="E169" s="276" t="s">
        <v>207</v>
      </c>
      <c r="F169" s="285" t="n">
        <v>121800</v>
      </c>
      <c r="G169" s="285" t="n">
        <v>122027</v>
      </c>
      <c r="H169" s="276" t="n">
        <v>227</v>
      </c>
      <c r="I169" s="276" t="n">
        <v>61.58</v>
      </c>
      <c r="J169" s="276" t="n">
        <v>3.68</v>
      </c>
      <c r="K169" s="212" t="n">
        <v>2000</v>
      </c>
      <c r="L169" s="215" t="s">
        <v>166</v>
      </c>
    </row>
    <row r="170" customFormat="false" ht="19.5" hidden="false" customHeight="true" outlineLevel="0" collapsed="false">
      <c r="A170" s="272" t="n">
        <v>8</v>
      </c>
      <c r="B170" s="276" t="s">
        <v>160</v>
      </c>
      <c r="C170" s="276" t="s">
        <v>206</v>
      </c>
      <c r="D170" s="276" t="s">
        <v>195</v>
      </c>
      <c r="E170" s="276" t="s">
        <v>207</v>
      </c>
      <c r="F170" s="285" t="n">
        <v>122332</v>
      </c>
      <c r="G170" s="285" t="n">
        <v>123182</v>
      </c>
      <c r="H170" s="276" t="n">
        <v>850</v>
      </c>
      <c r="I170" s="276" t="n">
        <v>143.41</v>
      </c>
      <c r="J170" s="212" t="n">
        <v>5.92</v>
      </c>
      <c r="K170" s="212" t="n">
        <v>10000</v>
      </c>
      <c r="L170" s="215" t="s">
        <v>167</v>
      </c>
    </row>
    <row r="171" customFormat="false" ht="19.5" hidden="false" customHeight="true" outlineLevel="0" collapsed="false">
      <c r="A171" s="272" t="n">
        <v>9</v>
      </c>
      <c r="B171" s="276" t="s">
        <v>208</v>
      </c>
      <c r="C171" s="276" t="s">
        <v>206</v>
      </c>
      <c r="D171" s="276" t="s">
        <v>195</v>
      </c>
      <c r="E171" s="276" t="s">
        <v>207</v>
      </c>
      <c r="F171" s="285" t="n">
        <v>123498</v>
      </c>
      <c r="G171" s="285" t="n">
        <v>124113</v>
      </c>
      <c r="H171" s="276" t="n">
        <v>615</v>
      </c>
      <c r="I171" s="276" t="n">
        <v>84.54</v>
      </c>
      <c r="J171" s="276" t="n">
        <v>12.66</v>
      </c>
      <c r="K171" s="212" t="n">
        <v>3000</v>
      </c>
      <c r="L171" s="215" t="s">
        <v>168</v>
      </c>
    </row>
    <row r="172" customFormat="false" ht="19.5" hidden="false" customHeight="true" outlineLevel="0" collapsed="false">
      <c r="A172" s="272" t="n">
        <v>10</v>
      </c>
      <c r="B172" s="276" t="s">
        <v>164</v>
      </c>
      <c r="C172" s="276" t="s">
        <v>206</v>
      </c>
      <c r="D172" s="276" t="s">
        <v>195</v>
      </c>
      <c r="E172" s="276" t="s">
        <v>207</v>
      </c>
      <c r="F172" s="285" t="n">
        <v>124269</v>
      </c>
      <c r="G172" s="285" t="n">
        <v>124626</v>
      </c>
      <c r="H172" s="276" t="n">
        <v>357</v>
      </c>
      <c r="I172" s="276" t="n">
        <v>84.54</v>
      </c>
      <c r="J172" s="276" t="n">
        <v>42.2</v>
      </c>
      <c r="K172" s="212" t="n">
        <v>3000</v>
      </c>
      <c r="L172" s="215" t="s">
        <v>169</v>
      </c>
    </row>
    <row r="173" customFormat="false" ht="19.5" hidden="false" customHeight="true" outlineLevel="0" collapsed="false">
      <c r="A173" s="272" t="n">
        <v>11</v>
      </c>
      <c r="B173" s="276" t="s">
        <v>187</v>
      </c>
      <c r="C173" s="276" t="s">
        <v>206</v>
      </c>
      <c r="D173" s="276" t="s">
        <v>195</v>
      </c>
      <c r="E173" s="276" t="s">
        <v>207</v>
      </c>
      <c r="F173" s="285" t="n">
        <v>129359</v>
      </c>
      <c r="G173" s="285" t="n">
        <v>126609</v>
      </c>
      <c r="H173" s="276" t="n">
        <v>550</v>
      </c>
      <c r="I173" s="276" t="n">
        <v>155</v>
      </c>
      <c r="J173" s="276" t="n">
        <v>3.54</v>
      </c>
      <c r="K173" s="212" t="n">
        <v>5500</v>
      </c>
      <c r="L173" s="215" t="s">
        <v>170</v>
      </c>
    </row>
    <row r="174" customFormat="false" ht="19.5" hidden="false" customHeight="true" outlineLevel="0" collapsed="false">
      <c r="A174" s="272"/>
      <c r="B174" s="276"/>
      <c r="C174" s="276"/>
      <c r="D174" s="276"/>
      <c r="E174" s="276"/>
      <c r="F174" s="276"/>
      <c r="G174" s="276"/>
      <c r="H174" s="276"/>
      <c r="I174" s="276"/>
      <c r="J174" s="212"/>
      <c r="K174" s="212"/>
      <c r="L174" s="215" t="s">
        <v>171</v>
      </c>
    </row>
    <row r="175" customFormat="false" ht="19.5" hidden="false" customHeight="true" outlineLevel="0" collapsed="false">
      <c r="A175" s="276"/>
      <c r="B175" s="216"/>
      <c r="C175" s="276"/>
      <c r="D175" s="276"/>
      <c r="E175" s="276"/>
      <c r="F175" s="276"/>
      <c r="G175" s="276"/>
      <c r="H175" s="276"/>
      <c r="I175" s="276"/>
      <c r="J175" s="220"/>
      <c r="K175" s="235"/>
      <c r="L175" s="218" t="s">
        <v>172</v>
      </c>
    </row>
    <row r="176" customFormat="false" ht="19.5" hidden="false" customHeight="tru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30"/>
      <c r="L176" s="218" t="s">
        <v>173</v>
      </c>
    </row>
    <row r="177" customFormat="false" ht="19.5" hidden="false" customHeight="tru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30"/>
      <c r="L177" s="218" t="s">
        <v>174</v>
      </c>
    </row>
    <row r="178" customFormat="false" ht="19.5" hidden="false" customHeight="tru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30"/>
      <c r="L178" s="218" t="s">
        <v>175</v>
      </c>
    </row>
    <row r="179" customFormat="false" ht="19.5" hidden="false" customHeight="tru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30"/>
      <c r="L179" s="218" t="s">
        <v>176</v>
      </c>
    </row>
    <row r="180" customFormat="false" ht="19.5" hidden="false" customHeight="tru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6"/>
      <c r="J180" s="226"/>
      <c r="K180" s="220"/>
      <c r="L180" s="215" t="s">
        <v>177</v>
      </c>
    </row>
    <row r="181" customFormat="false" ht="19.5" hidden="false" customHeight="true" outlineLevel="0" collapsed="false">
      <c r="A181" s="216"/>
      <c r="B181" s="216"/>
      <c r="C181" s="216"/>
      <c r="D181" s="216"/>
      <c r="E181" s="216"/>
      <c r="F181" s="216"/>
      <c r="G181" s="216"/>
      <c r="H181" s="222"/>
      <c r="I181" s="226"/>
      <c r="J181" s="226"/>
      <c r="K181" s="220"/>
      <c r="L181" s="215" t="s">
        <v>178</v>
      </c>
    </row>
    <row r="182" customFormat="false" ht="19.5" hidden="false" customHeight="true" outlineLevel="0" collapsed="false">
      <c r="A182" s="274" t="s">
        <v>32</v>
      </c>
      <c r="B182" s="274"/>
      <c r="C182" s="274"/>
      <c r="D182" s="274"/>
      <c r="E182" s="274"/>
      <c r="F182" s="274"/>
      <c r="G182" s="274"/>
      <c r="H182" s="217" t="n">
        <f aca="false">SUM(H163:H181)</f>
        <v>5817</v>
      </c>
      <c r="I182" s="217" t="n">
        <f aca="false">SUM(I163:I181)</f>
        <v>1031.73</v>
      </c>
      <c r="J182" s="217" t="n">
        <f aca="false">SUM(J163:J181)</f>
        <v>110.05</v>
      </c>
      <c r="K182" s="217" t="n">
        <f aca="false">SUM(K163:K181)</f>
        <v>38500</v>
      </c>
      <c r="L182" s="218" t="s">
        <v>179</v>
      </c>
    </row>
    <row r="183" customFormat="false" ht="19.5" hidden="false" customHeight="true" outlineLevel="0" collapsed="false">
      <c r="A183" s="227"/>
      <c r="B183" s="227"/>
      <c r="C183" s="227"/>
      <c r="D183" s="227"/>
      <c r="E183" s="227"/>
      <c r="F183" s="227"/>
      <c r="G183" s="227"/>
      <c r="H183" s="275"/>
      <c r="I183" s="275"/>
      <c r="J183" s="275"/>
      <c r="K183" s="275"/>
      <c r="L183" s="224"/>
    </row>
    <row r="184" customFormat="false" ht="19.5" hidden="false" customHeight="true" outlineLevel="0" collapsed="false">
      <c r="A184" s="81" t="s">
        <v>209</v>
      </c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9.5" hidden="false" customHeight="true" outlineLevel="0" collapsed="false">
      <c r="A185" s="266"/>
      <c r="B185" s="266"/>
      <c r="C185" s="266"/>
      <c r="D185" s="266"/>
      <c r="E185" s="266"/>
      <c r="F185" s="266" t="s">
        <v>132</v>
      </c>
      <c r="G185" s="267" t="s">
        <v>132</v>
      </c>
      <c r="H185" s="266" t="s">
        <v>133</v>
      </c>
      <c r="I185" s="268" t="s">
        <v>134</v>
      </c>
      <c r="J185" s="267"/>
      <c r="K185" s="267"/>
      <c r="L185" s="266"/>
    </row>
    <row r="186" customFormat="false" ht="19.5" hidden="false" customHeight="true" outlineLevel="0" collapsed="false">
      <c r="A186" s="269" t="s">
        <v>135</v>
      </c>
      <c r="B186" s="269" t="s">
        <v>136</v>
      </c>
      <c r="C186" s="269" t="s">
        <v>137</v>
      </c>
      <c r="D186" s="269" t="s">
        <v>138</v>
      </c>
      <c r="E186" s="269" t="s">
        <v>139</v>
      </c>
      <c r="F186" s="269" t="s">
        <v>140</v>
      </c>
      <c r="G186" s="270" t="s">
        <v>140</v>
      </c>
      <c r="H186" s="203" t="s">
        <v>141</v>
      </c>
      <c r="I186" s="271" t="s">
        <v>142</v>
      </c>
      <c r="J186" s="270" t="s">
        <v>143</v>
      </c>
      <c r="K186" s="270" t="s">
        <v>31</v>
      </c>
      <c r="L186" s="269" t="s">
        <v>47</v>
      </c>
    </row>
    <row r="187" customFormat="false" ht="19.5" hidden="false" customHeight="true" outlineLevel="0" collapsed="false">
      <c r="A187" s="269"/>
      <c r="B187" s="269"/>
      <c r="C187" s="269"/>
      <c r="D187" s="269"/>
      <c r="E187" s="269"/>
      <c r="F187" s="269" t="s">
        <v>144</v>
      </c>
      <c r="G187" s="270" t="s">
        <v>145</v>
      </c>
      <c r="H187" s="203" t="s">
        <v>146</v>
      </c>
      <c r="I187" s="206" t="n">
        <v>242065</v>
      </c>
      <c r="J187" s="204" t="s">
        <v>147</v>
      </c>
      <c r="K187" s="204" t="s">
        <v>148</v>
      </c>
      <c r="L187" s="269" t="s">
        <v>49</v>
      </c>
    </row>
    <row r="188" customFormat="false" ht="19.5" hidden="false" customHeight="true" outlineLevel="0" collapsed="false">
      <c r="A188" s="207"/>
      <c r="B188" s="207"/>
      <c r="C188" s="207"/>
      <c r="D188" s="207"/>
      <c r="E188" s="207"/>
      <c r="F188" s="207" t="s">
        <v>149</v>
      </c>
      <c r="G188" s="208" t="s">
        <v>150</v>
      </c>
      <c r="H188" s="207"/>
      <c r="I188" s="209" t="s">
        <v>151</v>
      </c>
      <c r="J188" s="208"/>
      <c r="K188" s="208"/>
      <c r="L188" s="207"/>
    </row>
    <row r="189" customFormat="false" ht="19.5" hidden="false" customHeight="true" outlineLevel="0" collapsed="false">
      <c r="A189" s="272" t="n">
        <v>1</v>
      </c>
      <c r="B189" s="276" t="s">
        <v>152</v>
      </c>
      <c r="C189" s="276" t="s">
        <v>210</v>
      </c>
      <c r="D189" s="276" t="s">
        <v>195</v>
      </c>
      <c r="E189" s="276" t="s">
        <v>211</v>
      </c>
      <c r="F189" s="285" t="n">
        <v>232648</v>
      </c>
      <c r="G189" s="285" t="n">
        <v>233658</v>
      </c>
      <c r="H189" s="285" t="n">
        <v>1010</v>
      </c>
      <c r="I189" s="276" t="n">
        <v>101.07</v>
      </c>
      <c r="J189" s="276" t="n">
        <v>9.99</v>
      </c>
      <c r="K189" s="212" t="n">
        <v>3000</v>
      </c>
      <c r="L189" s="213" t="s">
        <v>155</v>
      </c>
    </row>
    <row r="190" customFormat="false" ht="19.5" hidden="false" customHeight="true" outlineLevel="0" collapsed="false">
      <c r="A190" s="272" t="n">
        <v>2</v>
      </c>
      <c r="B190" s="276" t="s">
        <v>197</v>
      </c>
      <c r="C190" s="276" t="s">
        <v>210</v>
      </c>
      <c r="D190" s="276" t="s">
        <v>195</v>
      </c>
      <c r="E190" s="276" t="s">
        <v>211</v>
      </c>
      <c r="F190" s="285" t="n">
        <v>234658</v>
      </c>
      <c r="G190" s="285" t="n">
        <v>235779</v>
      </c>
      <c r="H190" s="285" t="n">
        <v>1121</v>
      </c>
      <c r="I190" s="276" t="n">
        <v>333.6</v>
      </c>
      <c r="J190" s="276" t="n">
        <v>3.36</v>
      </c>
      <c r="K190" s="212" t="n">
        <v>10000</v>
      </c>
      <c r="L190" s="213" t="s">
        <v>157</v>
      </c>
    </row>
    <row r="191" customFormat="false" ht="19.5" hidden="false" customHeight="true" outlineLevel="0" collapsed="false">
      <c r="A191" s="272" t="n">
        <v>3</v>
      </c>
      <c r="B191" s="276" t="s">
        <v>156</v>
      </c>
      <c r="C191" s="276" t="s">
        <v>210</v>
      </c>
      <c r="D191" s="276" t="s">
        <v>195</v>
      </c>
      <c r="E191" s="276" t="s">
        <v>211</v>
      </c>
      <c r="F191" s="285" t="n">
        <v>236643</v>
      </c>
      <c r="G191" s="285" t="n">
        <v>237789</v>
      </c>
      <c r="H191" s="285" t="n">
        <v>1146</v>
      </c>
      <c r="I191" s="276" t="n">
        <v>138.77</v>
      </c>
      <c r="J191" s="276" t="n">
        <v>8.25</v>
      </c>
      <c r="K191" s="212" t="n">
        <v>4000</v>
      </c>
      <c r="L191" s="215" t="s">
        <v>159</v>
      </c>
    </row>
    <row r="192" customFormat="false" ht="19.5" hidden="false" customHeight="true" outlineLevel="0" collapsed="false">
      <c r="A192" s="272" t="n">
        <v>4</v>
      </c>
      <c r="B192" s="276" t="s">
        <v>184</v>
      </c>
      <c r="C192" s="276" t="s">
        <v>210</v>
      </c>
      <c r="D192" s="276" t="s">
        <v>195</v>
      </c>
      <c r="E192" s="276" t="s">
        <v>211</v>
      </c>
      <c r="F192" s="285" t="n">
        <v>238051</v>
      </c>
      <c r="G192" s="285" t="n">
        <v>239000</v>
      </c>
      <c r="H192" s="285" t="n">
        <v>949</v>
      </c>
      <c r="I192" s="276" t="n">
        <v>66.62</v>
      </c>
      <c r="J192" s="212" t="n">
        <v>14.24</v>
      </c>
      <c r="K192" s="212" t="n">
        <v>2000</v>
      </c>
      <c r="L192" s="215" t="s">
        <v>161</v>
      </c>
    </row>
    <row r="193" customFormat="false" ht="19.5" hidden="false" customHeight="true" outlineLevel="0" collapsed="false">
      <c r="A193" s="272" t="n">
        <v>5</v>
      </c>
      <c r="B193" s="276" t="s">
        <v>185</v>
      </c>
      <c r="C193" s="276" t="s">
        <v>210</v>
      </c>
      <c r="D193" s="276" t="s">
        <v>195</v>
      </c>
      <c r="E193" s="276" t="s">
        <v>211</v>
      </c>
      <c r="F193" s="285" t="n">
        <v>240350</v>
      </c>
      <c r="G193" s="285" t="n">
        <v>241591</v>
      </c>
      <c r="H193" s="285" t="n">
        <v>1241</v>
      </c>
      <c r="I193" s="276" t="n">
        <v>99.31</v>
      </c>
      <c r="J193" s="212" t="n">
        <v>12.49</v>
      </c>
      <c r="K193" s="212" t="n">
        <v>3000</v>
      </c>
      <c r="L193" s="215" t="s">
        <v>163</v>
      </c>
    </row>
    <row r="194" customFormat="false" ht="19.5" hidden="false" customHeight="true" outlineLevel="0" collapsed="false">
      <c r="A194" s="272" t="n">
        <v>6</v>
      </c>
      <c r="B194" s="276" t="s">
        <v>186</v>
      </c>
      <c r="C194" s="276" t="s">
        <v>210</v>
      </c>
      <c r="D194" s="276" t="s">
        <v>195</v>
      </c>
      <c r="E194" s="276" t="s">
        <v>211</v>
      </c>
      <c r="F194" s="285" t="n">
        <v>242041</v>
      </c>
      <c r="G194" s="285" t="n">
        <v>242830</v>
      </c>
      <c r="H194" s="285" t="n">
        <v>789</v>
      </c>
      <c r="I194" s="212" t="n">
        <v>121.39</v>
      </c>
      <c r="J194" s="276" t="n">
        <v>6.49</v>
      </c>
      <c r="K194" s="212" t="n">
        <v>3700</v>
      </c>
      <c r="L194" s="215" t="s">
        <v>165</v>
      </c>
    </row>
    <row r="195" customFormat="false" ht="19.5" hidden="false" customHeight="true" outlineLevel="0" collapsed="false">
      <c r="A195" s="272" t="n">
        <v>7</v>
      </c>
      <c r="B195" s="276" t="s">
        <v>158</v>
      </c>
      <c r="C195" s="276" t="s">
        <v>210</v>
      </c>
      <c r="D195" s="276" t="s">
        <v>195</v>
      </c>
      <c r="E195" s="276" t="s">
        <v>211</v>
      </c>
      <c r="F195" s="285" t="n">
        <v>243401</v>
      </c>
      <c r="G195" s="285" t="n">
        <v>245071</v>
      </c>
      <c r="H195" s="285" t="n">
        <v>1670</v>
      </c>
      <c r="I195" s="276" t="n">
        <v>153.95</v>
      </c>
      <c r="J195" s="276" t="n">
        <v>10.84</v>
      </c>
      <c r="K195" s="212" t="n">
        <v>5000</v>
      </c>
      <c r="L195" s="215" t="s">
        <v>166</v>
      </c>
    </row>
    <row r="196" customFormat="false" ht="19.5" hidden="false" customHeight="true" outlineLevel="0" collapsed="false">
      <c r="A196" s="272" t="n">
        <v>8</v>
      </c>
      <c r="B196" s="276" t="s">
        <v>160</v>
      </c>
      <c r="C196" s="276" t="s">
        <v>210</v>
      </c>
      <c r="D196" s="276" t="s">
        <v>195</v>
      </c>
      <c r="E196" s="276" t="s">
        <v>211</v>
      </c>
      <c r="F196" s="285" t="n">
        <v>245934</v>
      </c>
      <c r="G196" s="285" t="n">
        <v>246904</v>
      </c>
      <c r="H196" s="285" t="n">
        <v>970</v>
      </c>
      <c r="I196" s="276" t="n">
        <v>113.54</v>
      </c>
      <c r="J196" s="276" t="n">
        <v>8.54</v>
      </c>
      <c r="K196" s="212" t="n">
        <v>15000</v>
      </c>
      <c r="L196" s="215" t="s">
        <v>167</v>
      </c>
    </row>
    <row r="197" customFormat="false" ht="19.5" hidden="false" customHeight="true" outlineLevel="0" collapsed="false">
      <c r="A197" s="272" t="n">
        <v>9</v>
      </c>
      <c r="B197" s="276" t="s">
        <v>162</v>
      </c>
      <c r="C197" s="276" t="s">
        <v>210</v>
      </c>
      <c r="D197" s="276" t="s">
        <v>195</v>
      </c>
      <c r="E197" s="276" t="s">
        <v>211</v>
      </c>
      <c r="F197" s="285" t="n">
        <v>247248</v>
      </c>
      <c r="G197" s="285" t="n">
        <v>248112</v>
      </c>
      <c r="H197" s="285" t="n">
        <v>864</v>
      </c>
      <c r="I197" s="212" t="n">
        <v>84.54</v>
      </c>
      <c r="J197" s="276" t="n">
        <v>10.22</v>
      </c>
      <c r="K197" s="212" t="n">
        <v>3000</v>
      </c>
      <c r="L197" s="215" t="s">
        <v>168</v>
      </c>
    </row>
    <row r="198" customFormat="false" ht="19.5" hidden="false" customHeight="true" outlineLevel="0" collapsed="false">
      <c r="A198" s="272" t="n">
        <v>10</v>
      </c>
      <c r="B198" s="276" t="s">
        <v>164</v>
      </c>
      <c r="C198" s="276" t="s">
        <v>210</v>
      </c>
      <c r="D198" s="276" t="s">
        <v>195</v>
      </c>
      <c r="E198" s="276" t="s">
        <v>211</v>
      </c>
      <c r="F198" s="285" t="n">
        <v>248463</v>
      </c>
      <c r="G198" s="285" t="n">
        <v>250349</v>
      </c>
      <c r="H198" s="285" t="n">
        <v>1886</v>
      </c>
      <c r="I198" s="276" t="n">
        <v>169.08</v>
      </c>
      <c r="J198" s="276" t="n">
        <v>11.15</v>
      </c>
      <c r="K198" s="212" t="n">
        <v>6000</v>
      </c>
      <c r="L198" s="215" t="s">
        <v>169</v>
      </c>
    </row>
    <row r="199" customFormat="false" ht="19.5" hidden="false" customHeight="true" outlineLevel="0" collapsed="false">
      <c r="A199" s="272" t="n">
        <v>11</v>
      </c>
      <c r="B199" s="276" t="s">
        <v>187</v>
      </c>
      <c r="C199" s="276" t="s">
        <v>210</v>
      </c>
      <c r="D199" s="276" t="s">
        <v>195</v>
      </c>
      <c r="E199" s="276" t="s">
        <v>211</v>
      </c>
      <c r="F199" s="285" t="n">
        <v>250850</v>
      </c>
      <c r="G199" s="285" t="n">
        <v>251963</v>
      </c>
      <c r="H199" s="285" t="n">
        <v>1113</v>
      </c>
      <c r="I199" s="211" t="n">
        <v>112.72</v>
      </c>
      <c r="J199" s="276" t="n">
        <v>9.87</v>
      </c>
      <c r="K199" s="212" t="n">
        <v>4000</v>
      </c>
      <c r="L199" s="215" t="s">
        <v>170</v>
      </c>
    </row>
    <row r="200" customFormat="false" ht="19.5" hidden="false" customHeight="true" outlineLevel="0" collapsed="false">
      <c r="A200" s="272"/>
      <c r="B200" s="276"/>
      <c r="C200" s="276"/>
      <c r="D200" s="276"/>
      <c r="E200" s="276"/>
      <c r="F200" s="276"/>
      <c r="G200" s="276"/>
      <c r="H200" s="276"/>
      <c r="I200" s="276"/>
      <c r="J200" s="212"/>
      <c r="K200" s="212"/>
      <c r="L200" s="215" t="s">
        <v>171</v>
      </c>
    </row>
    <row r="201" customFormat="false" ht="19.5" hidden="false" customHeight="true" outlineLevel="0" collapsed="false">
      <c r="A201" s="276"/>
      <c r="B201" s="216"/>
      <c r="C201" s="276"/>
      <c r="D201" s="276"/>
      <c r="E201" s="276"/>
      <c r="F201" s="276"/>
      <c r="G201" s="276"/>
      <c r="H201" s="276"/>
      <c r="I201" s="276"/>
      <c r="J201" s="219"/>
      <c r="K201" s="235"/>
      <c r="L201" s="218" t="s">
        <v>172</v>
      </c>
    </row>
    <row r="202" customFormat="false" ht="19.5" hidden="false" customHeight="tru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30"/>
      <c r="L202" s="218" t="s">
        <v>173</v>
      </c>
    </row>
    <row r="203" customFormat="false" ht="19.5" hidden="false" customHeight="tru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30"/>
      <c r="L203" s="218" t="s">
        <v>174</v>
      </c>
    </row>
    <row r="204" customFormat="false" ht="19.5" hidden="false" customHeight="tru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30"/>
      <c r="L204" s="218" t="s">
        <v>175</v>
      </c>
    </row>
    <row r="205" customFormat="false" ht="19.5" hidden="false" customHeight="tru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30"/>
      <c r="L205" s="218" t="s">
        <v>176</v>
      </c>
    </row>
    <row r="206" customFormat="false" ht="19.5" hidden="false" customHeight="true" outlineLevel="0" collapsed="false">
      <c r="A206" s="222"/>
      <c r="B206" s="222"/>
      <c r="C206" s="222"/>
      <c r="D206" s="222"/>
      <c r="E206" s="222"/>
      <c r="F206" s="222"/>
      <c r="G206" s="222"/>
      <c r="H206" s="237"/>
      <c r="I206" s="217"/>
      <c r="J206" s="217"/>
      <c r="K206" s="220"/>
      <c r="L206" s="215" t="s">
        <v>177</v>
      </c>
    </row>
    <row r="207" customFormat="false" ht="19.5" hidden="false" customHeight="true" outlineLevel="0" collapsed="false">
      <c r="A207" s="216"/>
      <c r="B207" s="216"/>
      <c r="C207" s="216"/>
      <c r="D207" s="216"/>
      <c r="E207" s="216"/>
      <c r="F207" s="216"/>
      <c r="G207" s="216"/>
      <c r="H207" s="237"/>
      <c r="I207" s="217"/>
      <c r="J207" s="217"/>
      <c r="K207" s="220"/>
      <c r="L207" s="215" t="s">
        <v>178</v>
      </c>
    </row>
    <row r="208" customFormat="false" ht="19.5" hidden="false" customHeight="true" outlineLevel="0" collapsed="false">
      <c r="A208" s="278" t="s">
        <v>32</v>
      </c>
      <c r="B208" s="278"/>
      <c r="C208" s="278"/>
      <c r="D208" s="278"/>
      <c r="E208" s="278"/>
      <c r="F208" s="278"/>
      <c r="G208" s="278"/>
      <c r="H208" s="217" t="n">
        <f aca="false">SUM(H189:H207)</f>
        <v>12759</v>
      </c>
      <c r="I208" s="217" t="n">
        <f aca="false">SUM(I189:I207)</f>
        <v>1494.59</v>
      </c>
      <c r="J208" s="217" t="n">
        <f aca="false">SUM(J189:J207)</f>
        <v>105.44</v>
      </c>
      <c r="K208" s="217" t="n">
        <f aca="false">SUM(K189:K207)</f>
        <v>58700</v>
      </c>
      <c r="L208" s="218" t="s">
        <v>179</v>
      </c>
    </row>
    <row r="209" customFormat="false" ht="19.5" hidden="false" customHeight="true" outlineLevel="0" collapsed="false">
      <c r="A209" s="227"/>
      <c r="B209" s="227"/>
      <c r="C209" s="227"/>
      <c r="D209" s="227"/>
      <c r="E209" s="227"/>
      <c r="F209" s="227"/>
      <c r="G209" s="227"/>
      <c r="H209" s="275"/>
      <c r="I209" s="275"/>
      <c r="J209" s="275"/>
      <c r="K209" s="275"/>
      <c r="L209" s="224"/>
    </row>
    <row r="210" customFormat="false" ht="19.5" hidden="false" customHeight="true" outlineLevel="0" collapsed="false">
      <c r="A210" s="81" t="s">
        <v>212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</row>
    <row r="211" customFormat="false" ht="19.5" hidden="false" customHeight="true" outlineLevel="0" collapsed="false">
      <c r="A211" s="266"/>
      <c r="B211" s="266"/>
      <c r="C211" s="266"/>
      <c r="D211" s="266"/>
      <c r="E211" s="266"/>
      <c r="F211" s="266" t="s">
        <v>132</v>
      </c>
      <c r="G211" s="267" t="s">
        <v>132</v>
      </c>
      <c r="H211" s="266" t="s">
        <v>133</v>
      </c>
      <c r="I211" s="268" t="s">
        <v>134</v>
      </c>
      <c r="J211" s="267"/>
      <c r="K211" s="267"/>
      <c r="L211" s="266"/>
    </row>
    <row r="212" customFormat="false" ht="19.5" hidden="false" customHeight="true" outlineLevel="0" collapsed="false">
      <c r="A212" s="269" t="s">
        <v>135</v>
      </c>
      <c r="B212" s="269" t="s">
        <v>136</v>
      </c>
      <c r="C212" s="269" t="s">
        <v>137</v>
      </c>
      <c r="D212" s="269" t="s">
        <v>138</v>
      </c>
      <c r="E212" s="269" t="s">
        <v>139</v>
      </c>
      <c r="F212" s="269" t="s">
        <v>140</v>
      </c>
      <c r="G212" s="270" t="s">
        <v>140</v>
      </c>
      <c r="H212" s="203" t="s">
        <v>141</v>
      </c>
      <c r="I212" s="271" t="s">
        <v>142</v>
      </c>
      <c r="J212" s="270" t="s">
        <v>143</v>
      </c>
      <c r="K212" s="270" t="s">
        <v>31</v>
      </c>
      <c r="L212" s="269" t="s">
        <v>47</v>
      </c>
    </row>
    <row r="213" customFormat="false" ht="19.5" hidden="false" customHeight="true" outlineLevel="0" collapsed="false">
      <c r="A213" s="269"/>
      <c r="B213" s="269"/>
      <c r="C213" s="269"/>
      <c r="D213" s="269"/>
      <c r="E213" s="269"/>
      <c r="F213" s="269" t="s">
        <v>144</v>
      </c>
      <c r="G213" s="270" t="s">
        <v>145</v>
      </c>
      <c r="H213" s="203" t="s">
        <v>146</v>
      </c>
      <c r="I213" s="206" t="n">
        <v>242065</v>
      </c>
      <c r="J213" s="204" t="s">
        <v>147</v>
      </c>
      <c r="K213" s="204" t="s">
        <v>148</v>
      </c>
      <c r="L213" s="269" t="s">
        <v>49</v>
      </c>
    </row>
    <row r="214" customFormat="false" ht="19.5" hidden="false" customHeight="true" outlineLevel="0" collapsed="false">
      <c r="A214" s="207"/>
      <c r="B214" s="207"/>
      <c r="C214" s="207"/>
      <c r="D214" s="207"/>
      <c r="E214" s="207"/>
      <c r="F214" s="207" t="s">
        <v>149</v>
      </c>
      <c r="G214" s="208" t="s">
        <v>150</v>
      </c>
      <c r="H214" s="207"/>
      <c r="I214" s="209" t="s">
        <v>151</v>
      </c>
      <c r="J214" s="208"/>
      <c r="K214" s="208"/>
      <c r="L214" s="207"/>
    </row>
    <row r="215" customFormat="false" ht="19.5" hidden="false" customHeight="true" outlineLevel="0" collapsed="false">
      <c r="A215" s="272" t="n">
        <v>1</v>
      </c>
      <c r="B215" s="280" t="s">
        <v>152</v>
      </c>
      <c r="C215" s="276" t="s">
        <v>213</v>
      </c>
      <c r="D215" s="276" t="s">
        <v>214</v>
      </c>
      <c r="E215" s="218" t="s">
        <v>215</v>
      </c>
      <c r="F215" s="285" t="n">
        <v>2562043</v>
      </c>
      <c r="G215" s="285" t="n">
        <v>2569543</v>
      </c>
      <c r="H215" s="285" t="n">
        <v>7500</v>
      </c>
      <c r="I215" s="276" t="n">
        <v>328.87</v>
      </c>
      <c r="J215" s="212" t="n">
        <v>22.8</v>
      </c>
      <c r="K215" s="212" t="n">
        <v>8000</v>
      </c>
      <c r="L215" s="213" t="s">
        <v>155</v>
      </c>
    </row>
    <row r="216" customFormat="false" ht="19.5" hidden="false" customHeight="true" outlineLevel="0" collapsed="false">
      <c r="A216" s="272" t="n">
        <v>2</v>
      </c>
      <c r="B216" s="280" t="s">
        <v>197</v>
      </c>
      <c r="C216" s="276" t="s">
        <v>213</v>
      </c>
      <c r="D216" s="276" t="s">
        <v>214</v>
      </c>
      <c r="E216" s="218" t="s">
        <v>215</v>
      </c>
      <c r="F216" s="285" t="n">
        <v>2572166</v>
      </c>
      <c r="G216" s="285" t="n">
        <v>2580108</v>
      </c>
      <c r="H216" s="285" t="n">
        <v>7942</v>
      </c>
      <c r="I216" s="276" t="n">
        <v>266.34</v>
      </c>
      <c r="J216" s="212" t="n">
        <v>29.81</v>
      </c>
      <c r="K216" s="212" t="n">
        <v>8000</v>
      </c>
      <c r="L216" s="213" t="s">
        <v>157</v>
      </c>
    </row>
    <row r="217" customFormat="false" ht="19.5" hidden="false" customHeight="true" outlineLevel="0" collapsed="false">
      <c r="A217" s="272" t="n">
        <v>3</v>
      </c>
      <c r="B217" s="290" t="s">
        <v>156</v>
      </c>
      <c r="C217" s="276" t="s">
        <v>213</v>
      </c>
      <c r="D217" s="276" t="s">
        <v>214</v>
      </c>
      <c r="E217" s="218" t="s">
        <v>215</v>
      </c>
      <c r="F217" s="285" t="n">
        <v>2585434</v>
      </c>
      <c r="G217" s="285" t="n">
        <v>2590859</v>
      </c>
      <c r="H217" s="285" t="n">
        <v>5425</v>
      </c>
      <c r="I217" s="276" t="n">
        <v>277.98</v>
      </c>
      <c r="J217" s="276" t="n">
        <v>19.51</v>
      </c>
      <c r="K217" s="212" t="n">
        <v>8000</v>
      </c>
      <c r="L217" s="215" t="s">
        <v>159</v>
      </c>
    </row>
    <row r="218" customFormat="false" ht="19.5" hidden="false" customHeight="true" outlineLevel="0" collapsed="false">
      <c r="A218" s="272" t="n">
        <v>4</v>
      </c>
      <c r="B218" s="290" t="s">
        <v>184</v>
      </c>
      <c r="C218" s="276" t="s">
        <v>213</v>
      </c>
      <c r="D218" s="276" t="s">
        <v>214</v>
      </c>
      <c r="E218" s="218" t="s">
        <v>215</v>
      </c>
      <c r="F218" s="285" t="n">
        <v>2593648</v>
      </c>
      <c r="G218" s="285" t="n">
        <v>2604107</v>
      </c>
      <c r="H218" s="285" t="n">
        <v>10459</v>
      </c>
      <c r="I218" s="276" t="n">
        <v>333.69</v>
      </c>
      <c r="J218" s="276" t="n">
        <v>31.34</v>
      </c>
      <c r="K218" s="212" t="n">
        <v>10000</v>
      </c>
      <c r="L218" s="215" t="s">
        <v>161</v>
      </c>
    </row>
    <row r="219" customFormat="false" ht="19.5" hidden="false" customHeight="true" outlineLevel="0" collapsed="false">
      <c r="A219" s="272" t="n">
        <v>5</v>
      </c>
      <c r="B219" s="290" t="s">
        <v>216</v>
      </c>
      <c r="C219" s="276" t="s">
        <v>213</v>
      </c>
      <c r="D219" s="276" t="s">
        <v>214</v>
      </c>
      <c r="E219" s="218" t="s">
        <v>215</v>
      </c>
      <c r="F219" s="285" t="n">
        <v>2608843</v>
      </c>
      <c r="G219" s="285" t="n">
        <v>2614121</v>
      </c>
      <c r="H219" s="285" t="n">
        <v>5278</v>
      </c>
      <c r="I219" s="212" t="n">
        <v>204.61</v>
      </c>
      <c r="J219" s="212" t="n">
        <v>25.79</v>
      </c>
      <c r="K219" s="212" t="n">
        <v>8000</v>
      </c>
      <c r="L219" s="215" t="s">
        <v>163</v>
      </c>
    </row>
    <row r="220" customFormat="false" ht="19.5" hidden="false" customHeight="true" outlineLevel="0" collapsed="false">
      <c r="A220" s="272" t="n">
        <v>6</v>
      </c>
      <c r="B220" s="290" t="s">
        <v>185</v>
      </c>
      <c r="C220" s="276" t="s">
        <v>213</v>
      </c>
      <c r="D220" s="276" t="s">
        <v>214</v>
      </c>
      <c r="E220" s="218" t="s">
        <v>215</v>
      </c>
      <c r="F220" s="285" t="n">
        <v>2616898</v>
      </c>
      <c r="G220" s="285" t="n">
        <v>2624850</v>
      </c>
      <c r="H220" s="285" t="n">
        <v>7952</v>
      </c>
      <c r="I220" s="276" t="n">
        <v>262.91</v>
      </c>
      <c r="J220" s="212" t="n">
        <v>30.24</v>
      </c>
      <c r="K220" s="212" t="n">
        <v>8000</v>
      </c>
      <c r="L220" s="215" t="s">
        <v>165</v>
      </c>
    </row>
    <row r="221" customFormat="false" ht="19.5" hidden="false" customHeight="true" outlineLevel="0" collapsed="false">
      <c r="A221" s="272" t="n">
        <v>7</v>
      </c>
      <c r="B221" s="290" t="s">
        <v>186</v>
      </c>
      <c r="C221" s="276" t="s">
        <v>213</v>
      </c>
      <c r="D221" s="276" t="s">
        <v>214</v>
      </c>
      <c r="E221" s="218" t="s">
        <v>215</v>
      </c>
      <c r="F221" s="285" t="n">
        <v>2627544</v>
      </c>
      <c r="G221" s="285" t="n">
        <v>2637920</v>
      </c>
      <c r="H221" s="285" t="n">
        <v>10376</v>
      </c>
      <c r="I221" s="212" t="n">
        <v>328.1</v>
      </c>
      <c r="J221" s="212" t="n">
        <v>31.62</v>
      </c>
      <c r="K221" s="212" t="n">
        <v>10000</v>
      </c>
      <c r="L221" s="215" t="s">
        <v>166</v>
      </c>
    </row>
    <row r="222" customFormat="false" ht="19.5" hidden="false" customHeight="true" outlineLevel="0" collapsed="false">
      <c r="A222" s="272" t="n">
        <v>8</v>
      </c>
      <c r="B222" s="290" t="s">
        <v>158</v>
      </c>
      <c r="C222" s="276" t="s">
        <v>213</v>
      </c>
      <c r="D222" s="276" t="s">
        <v>214</v>
      </c>
      <c r="E222" s="218" t="s">
        <v>215</v>
      </c>
      <c r="F222" s="285" t="n">
        <v>2640520</v>
      </c>
      <c r="G222" s="285" t="n">
        <v>2648962</v>
      </c>
      <c r="H222" s="285" t="n">
        <v>8442</v>
      </c>
      <c r="I222" s="276" t="n">
        <v>246.32</v>
      </c>
      <c r="J222" s="276" t="n">
        <v>34.27</v>
      </c>
      <c r="K222" s="212" t="n">
        <v>8000</v>
      </c>
      <c r="L222" s="215" t="s">
        <v>167</v>
      </c>
    </row>
    <row r="223" customFormat="false" ht="19.5" hidden="false" customHeight="true" outlineLevel="0" collapsed="false">
      <c r="A223" s="272" t="n">
        <v>9</v>
      </c>
      <c r="B223" s="290" t="s">
        <v>160</v>
      </c>
      <c r="C223" s="276" t="s">
        <v>213</v>
      </c>
      <c r="D223" s="276" t="s">
        <v>214</v>
      </c>
      <c r="E223" s="218" t="s">
        <v>215</v>
      </c>
      <c r="F223" s="285" t="n">
        <v>2653979</v>
      </c>
      <c r="G223" s="285" t="n">
        <v>2661145</v>
      </c>
      <c r="H223" s="285" t="n">
        <v>7166</v>
      </c>
      <c r="I223" s="276" t="n">
        <v>286.78</v>
      </c>
      <c r="J223" s="276" t="n">
        <v>24.98</v>
      </c>
      <c r="K223" s="212" t="n">
        <v>10000</v>
      </c>
      <c r="L223" s="215" t="s">
        <v>168</v>
      </c>
    </row>
    <row r="224" customFormat="false" ht="19.5" hidden="false" customHeight="true" outlineLevel="0" collapsed="false">
      <c r="A224" s="272" t="n">
        <v>10</v>
      </c>
      <c r="B224" s="280" t="s">
        <v>208</v>
      </c>
      <c r="C224" s="276" t="s">
        <v>213</v>
      </c>
      <c r="D224" s="276" t="s">
        <v>214</v>
      </c>
      <c r="E224" s="218" t="s">
        <v>215</v>
      </c>
      <c r="F224" s="285" t="n">
        <v>2663316</v>
      </c>
      <c r="G224" s="285" t="n">
        <v>2670629</v>
      </c>
      <c r="H224" s="285" t="n">
        <v>7313</v>
      </c>
      <c r="I224" s="276" t="n">
        <v>225.48</v>
      </c>
      <c r="J224" s="276" t="n">
        <v>32.43</v>
      </c>
      <c r="K224" s="212" t="n">
        <v>8000</v>
      </c>
      <c r="L224" s="215" t="s">
        <v>169</v>
      </c>
    </row>
    <row r="225" customFormat="false" ht="19.5" hidden="false" customHeight="true" outlineLevel="0" collapsed="false">
      <c r="A225" s="272" t="n">
        <v>11</v>
      </c>
      <c r="B225" s="280" t="s">
        <v>164</v>
      </c>
      <c r="C225" s="276" t="s">
        <v>213</v>
      </c>
      <c r="D225" s="276" t="s">
        <v>214</v>
      </c>
      <c r="E225" s="218" t="s">
        <v>215</v>
      </c>
      <c r="F225" s="285" t="n">
        <v>2673297</v>
      </c>
      <c r="G225" s="285" t="n">
        <v>2681397</v>
      </c>
      <c r="H225" s="285" t="n">
        <v>8100</v>
      </c>
      <c r="I225" s="212" t="n">
        <v>338.22</v>
      </c>
      <c r="J225" s="276" t="n">
        <v>23.94</v>
      </c>
      <c r="K225" s="212" t="n">
        <v>12000</v>
      </c>
      <c r="L225" s="215" t="s">
        <v>170</v>
      </c>
    </row>
    <row r="226" customFormat="false" ht="19.5" hidden="false" customHeight="true" outlineLevel="0" collapsed="false">
      <c r="A226" s="272" t="n">
        <v>12</v>
      </c>
      <c r="B226" s="280" t="s">
        <v>187</v>
      </c>
      <c r="C226" s="276" t="s">
        <v>213</v>
      </c>
      <c r="D226" s="276" t="s">
        <v>214</v>
      </c>
      <c r="E226" s="218" t="s">
        <v>215</v>
      </c>
      <c r="F226" s="285" t="n">
        <v>2687915</v>
      </c>
      <c r="G226" s="285" t="n">
        <v>2696360</v>
      </c>
      <c r="H226" s="285" t="n">
        <v>8445</v>
      </c>
      <c r="I226" s="276" t="n">
        <v>281.85</v>
      </c>
      <c r="J226" s="276" t="n">
        <v>29.96</v>
      </c>
      <c r="K226" s="212" t="n">
        <v>10000</v>
      </c>
      <c r="L226" s="215" t="s">
        <v>171</v>
      </c>
    </row>
    <row r="227" customFormat="false" ht="19.5" hidden="false" customHeight="true" outlineLevel="0" collapsed="false">
      <c r="A227" s="276"/>
      <c r="B227" s="216"/>
      <c r="C227" s="276"/>
      <c r="D227" s="276"/>
      <c r="E227" s="276"/>
      <c r="F227" s="276"/>
      <c r="G227" s="276"/>
      <c r="H227" s="276"/>
      <c r="I227" s="276"/>
      <c r="J227" s="219"/>
      <c r="K227" s="233"/>
      <c r="L227" s="218" t="s">
        <v>172</v>
      </c>
    </row>
    <row r="228" customFormat="false" ht="19.5" hidden="false" customHeight="tru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19"/>
      <c r="L228" s="218" t="s">
        <v>173</v>
      </c>
    </row>
    <row r="229" customFormat="false" ht="19.5" hidden="false" customHeight="tru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19"/>
      <c r="L229" s="218" t="s">
        <v>174</v>
      </c>
    </row>
    <row r="230" customFormat="false" ht="19.5" hidden="false" customHeight="tru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19"/>
      <c r="L230" s="218" t="s">
        <v>175</v>
      </c>
    </row>
    <row r="231" customFormat="false" ht="19.5" hidden="false" customHeight="tru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19"/>
      <c r="L231" s="218" t="s">
        <v>176</v>
      </c>
    </row>
    <row r="232" customFormat="false" ht="19.5" hidden="false" customHeight="true" outlineLevel="0" collapsed="false">
      <c r="A232" s="222"/>
      <c r="B232" s="222"/>
      <c r="C232" s="222"/>
      <c r="D232" s="222"/>
      <c r="E232" s="222"/>
      <c r="F232" s="222"/>
      <c r="G232" s="222"/>
      <c r="H232" s="237"/>
      <c r="I232" s="217"/>
      <c r="J232" s="217"/>
      <c r="K232" s="220"/>
      <c r="L232" s="215" t="s">
        <v>177</v>
      </c>
    </row>
    <row r="233" customFormat="false" ht="19.5" hidden="false" customHeight="true" outlineLevel="0" collapsed="false">
      <c r="A233" s="216"/>
      <c r="B233" s="216"/>
      <c r="C233" s="216"/>
      <c r="D233" s="216"/>
      <c r="E233" s="216"/>
      <c r="F233" s="216"/>
      <c r="G233" s="216"/>
      <c r="H233" s="237"/>
      <c r="I233" s="217"/>
      <c r="J233" s="217"/>
      <c r="K233" s="220"/>
      <c r="L233" s="215" t="s">
        <v>178</v>
      </c>
    </row>
    <row r="234" customFormat="false" ht="19.5" hidden="false" customHeight="true" outlineLevel="0" collapsed="false">
      <c r="A234" s="278" t="s">
        <v>32</v>
      </c>
      <c r="B234" s="278"/>
      <c r="C234" s="278"/>
      <c r="D234" s="278"/>
      <c r="E234" s="278"/>
      <c r="F234" s="278"/>
      <c r="G234" s="278"/>
      <c r="H234" s="217" t="n">
        <f aca="false">SUM(H215:H233)</f>
        <v>94398</v>
      </c>
      <c r="I234" s="217" t="n">
        <f aca="false">SUM(I215:I233)</f>
        <v>3381.15</v>
      </c>
      <c r="J234" s="217" t="n">
        <f aca="false">SUM(J215:J233)</f>
        <v>336.69</v>
      </c>
      <c r="K234" s="217" t="n">
        <f aca="false">SUM(K215:K233)</f>
        <v>108000</v>
      </c>
      <c r="L234" s="218" t="s">
        <v>179</v>
      </c>
    </row>
    <row r="235" customFormat="false" ht="19.5" hidden="false" customHeight="true" outlineLevel="0" collapsed="false">
      <c r="A235" s="227"/>
      <c r="B235" s="227"/>
      <c r="C235" s="227"/>
      <c r="D235" s="227"/>
      <c r="E235" s="227"/>
      <c r="F235" s="227"/>
      <c r="G235" s="227"/>
      <c r="H235" s="275"/>
      <c r="I235" s="275"/>
      <c r="J235" s="275"/>
      <c r="K235" s="275"/>
      <c r="L235" s="224"/>
    </row>
    <row r="236" customFormat="false" ht="19.5" hidden="false" customHeight="true" outlineLevel="0" collapsed="false">
      <c r="A236" s="81" t="s">
        <v>217</v>
      </c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</row>
    <row r="237" customFormat="false" ht="19.5" hidden="false" customHeight="true" outlineLevel="0" collapsed="false">
      <c r="A237" s="266"/>
      <c r="B237" s="266"/>
      <c r="C237" s="266"/>
      <c r="D237" s="266"/>
      <c r="E237" s="266"/>
      <c r="F237" s="266" t="s">
        <v>132</v>
      </c>
      <c r="G237" s="267" t="s">
        <v>132</v>
      </c>
      <c r="H237" s="266" t="s">
        <v>133</v>
      </c>
      <c r="I237" s="268" t="s">
        <v>134</v>
      </c>
      <c r="J237" s="267"/>
      <c r="K237" s="267"/>
      <c r="L237" s="266"/>
    </row>
    <row r="238" customFormat="false" ht="19.5" hidden="false" customHeight="true" outlineLevel="0" collapsed="false">
      <c r="A238" s="269" t="s">
        <v>135</v>
      </c>
      <c r="B238" s="269" t="s">
        <v>136</v>
      </c>
      <c r="C238" s="269" t="s">
        <v>137</v>
      </c>
      <c r="D238" s="269" t="s">
        <v>138</v>
      </c>
      <c r="E238" s="269" t="s">
        <v>139</v>
      </c>
      <c r="F238" s="269" t="s">
        <v>140</v>
      </c>
      <c r="G238" s="270" t="s">
        <v>140</v>
      </c>
      <c r="H238" s="203" t="s">
        <v>141</v>
      </c>
      <c r="I238" s="271" t="s">
        <v>142</v>
      </c>
      <c r="J238" s="270" t="s">
        <v>143</v>
      </c>
      <c r="K238" s="270" t="s">
        <v>31</v>
      </c>
      <c r="L238" s="269" t="s">
        <v>47</v>
      </c>
    </row>
    <row r="239" customFormat="false" ht="19.5" hidden="false" customHeight="true" outlineLevel="0" collapsed="false">
      <c r="A239" s="269"/>
      <c r="B239" s="269"/>
      <c r="C239" s="269"/>
      <c r="D239" s="269"/>
      <c r="E239" s="269"/>
      <c r="F239" s="269" t="s">
        <v>144</v>
      </c>
      <c r="G239" s="270" t="s">
        <v>145</v>
      </c>
      <c r="H239" s="203" t="s">
        <v>146</v>
      </c>
      <c r="I239" s="206" t="n">
        <v>242065</v>
      </c>
      <c r="J239" s="204" t="s">
        <v>147</v>
      </c>
      <c r="K239" s="204" t="s">
        <v>148</v>
      </c>
      <c r="L239" s="269" t="s">
        <v>49</v>
      </c>
    </row>
    <row r="240" customFormat="false" ht="19.5" hidden="false" customHeight="true" outlineLevel="0" collapsed="false">
      <c r="A240" s="207"/>
      <c r="B240" s="207"/>
      <c r="C240" s="207"/>
      <c r="D240" s="207"/>
      <c r="E240" s="207"/>
      <c r="F240" s="207" t="s">
        <v>149</v>
      </c>
      <c r="G240" s="208" t="s">
        <v>150</v>
      </c>
      <c r="H240" s="207"/>
      <c r="I240" s="209" t="s">
        <v>151</v>
      </c>
      <c r="J240" s="208"/>
      <c r="K240" s="208"/>
      <c r="L240" s="207"/>
    </row>
    <row r="241" customFormat="false" ht="19.5" hidden="false" customHeight="true" outlineLevel="0" collapsed="false">
      <c r="A241" s="272" t="n">
        <v>1</v>
      </c>
      <c r="B241" s="284" t="s">
        <v>152</v>
      </c>
      <c r="C241" s="272" t="s">
        <v>206</v>
      </c>
      <c r="D241" s="276" t="s">
        <v>218</v>
      </c>
      <c r="E241" s="218" t="s">
        <v>219</v>
      </c>
      <c r="F241" s="285" t="n">
        <v>100024</v>
      </c>
      <c r="G241" s="285" t="n">
        <v>100982</v>
      </c>
      <c r="H241" s="285" t="n">
        <v>958</v>
      </c>
      <c r="I241" s="276" t="n">
        <v>399.13</v>
      </c>
      <c r="J241" s="276" t="n">
        <v>2.4</v>
      </c>
      <c r="K241" s="212" t="n">
        <v>12000</v>
      </c>
      <c r="L241" s="213" t="s">
        <v>155</v>
      </c>
    </row>
    <row r="242" customFormat="false" ht="19.5" hidden="false" customHeight="true" outlineLevel="0" collapsed="false">
      <c r="A242" s="272" t="n">
        <v>2</v>
      </c>
      <c r="B242" s="284" t="s">
        <v>197</v>
      </c>
      <c r="C242" s="272" t="s">
        <v>206</v>
      </c>
      <c r="D242" s="276" t="s">
        <v>218</v>
      </c>
      <c r="E242" s="218" t="s">
        <v>219</v>
      </c>
      <c r="F242" s="285" t="n">
        <v>101200</v>
      </c>
      <c r="G242" s="285" t="n">
        <v>102174</v>
      </c>
      <c r="H242" s="285" t="n">
        <v>974</v>
      </c>
      <c r="I242" s="276" t="n">
        <v>399.22</v>
      </c>
      <c r="J242" s="212" t="n">
        <v>2.43</v>
      </c>
      <c r="K242" s="212" t="n">
        <v>12000</v>
      </c>
      <c r="L242" s="213" t="s">
        <v>157</v>
      </c>
    </row>
    <row r="243" customFormat="false" ht="19.5" hidden="false" customHeight="true" outlineLevel="0" collapsed="false">
      <c r="A243" s="272" t="n">
        <v>3</v>
      </c>
      <c r="B243" s="291" t="s">
        <v>156</v>
      </c>
      <c r="C243" s="272" t="s">
        <v>206</v>
      </c>
      <c r="D243" s="276" t="s">
        <v>218</v>
      </c>
      <c r="E243" s="218" t="s">
        <v>219</v>
      </c>
      <c r="F243" s="285" t="n">
        <v>102401</v>
      </c>
      <c r="G243" s="285" t="n">
        <v>103580</v>
      </c>
      <c r="H243" s="285" t="n">
        <v>1179</v>
      </c>
      <c r="I243" s="276" t="n">
        <v>487.44</v>
      </c>
      <c r="J243" s="276" t="n">
        <v>2.41</v>
      </c>
      <c r="K243" s="212" t="n">
        <v>14000</v>
      </c>
      <c r="L243" s="215" t="s">
        <v>159</v>
      </c>
    </row>
    <row r="244" customFormat="false" ht="19.5" hidden="false" customHeight="true" outlineLevel="0" collapsed="false">
      <c r="A244" s="272" t="n">
        <v>4</v>
      </c>
      <c r="B244" s="291" t="s">
        <v>184</v>
      </c>
      <c r="C244" s="272" t="s">
        <v>206</v>
      </c>
      <c r="D244" s="276" t="s">
        <v>218</v>
      </c>
      <c r="E244" s="218" t="s">
        <v>219</v>
      </c>
      <c r="F244" s="285" t="n">
        <v>103580</v>
      </c>
      <c r="G244" s="285" t="n">
        <v>104682</v>
      </c>
      <c r="H244" s="285" t="n">
        <v>1102</v>
      </c>
      <c r="I244" s="276" t="n">
        <v>330.51</v>
      </c>
      <c r="J244" s="276" t="n">
        <v>3.33</v>
      </c>
      <c r="K244" s="212" t="n">
        <v>10000</v>
      </c>
      <c r="L244" s="215" t="s">
        <v>161</v>
      </c>
    </row>
    <row r="245" customFormat="false" ht="19.5" hidden="false" customHeight="true" outlineLevel="0" collapsed="false">
      <c r="A245" s="272" t="n">
        <v>5</v>
      </c>
      <c r="B245" s="291" t="s">
        <v>216</v>
      </c>
      <c r="C245" s="272" t="s">
        <v>206</v>
      </c>
      <c r="D245" s="276" t="s">
        <v>218</v>
      </c>
      <c r="E245" s="218" t="s">
        <v>219</v>
      </c>
      <c r="F245" s="285" t="n">
        <v>104899</v>
      </c>
      <c r="G245" s="285" t="n">
        <v>105904</v>
      </c>
      <c r="H245" s="285" t="n">
        <v>1005</v>
      </c>
      <c r="I245" s="276" t="n">
        <v>303.04</v>
      </c>
      <c r="J245" s="276" t="n">
        <v>3.31</v>
      </c>
      <c r="K245" s="212" t="n">
        <v>12000</v>
      </c>
      <c r="L245" s="215" t="s">
        <v>163</v>
      </c>
    </row>
    <row r="246" customFormat="false" ht="19.5" hidden="false" customHeight="true" outlineLevel="0" collapsed="false">
      <c r="A246" s="272" t="n">
        <v>6</v>
      </c>
      <c r="B246" s="291" t="s">
        <v>185</v>
      </c>
      <c r="C246" s="272" t="s">
        <v>206</v>
      </c>
      <c r="D246" s="276" t="s">
        <v>218</v>
      </c>
      <c r="E246" s="218" t="s">
        <v>219</v>
      </c>
      <c r="F246" s="285" t="n">
        <v>106121</v>
      </c>
      <c r="G246" s="285" t="n">
        <v>107194</v>
      </c>
      <c r="H246" s="285" t="n">
        <v>1073</v>
      </c>
      <c r="I246" s="276" t="n">
        <v>394.15</v>
      </c>
      <c r="J246" s="276" t="n">
        <v>2.72</v>
      </c>
      <c r="K246" s="212" t="n">
        <v>12000</v>
      </c>
      <c r="L246" s="215" t="s">
        <v>165</v>
      </c>
    </row>
    <row r="247" customFormat="false" ht="19.5" hidden="false" customHeight="true" outlineLevel="0" collapsed="false">
      <c r="A247" s="272" t="n">
        <v>7</v>
      </c>
      <c r="B247" s="291" t="s">
        <v>186</v>
      </c>
      <c r="C247" s="272" t="s">
        <v>206</v>
      </c>
      <c r="D247" s="276" t="s">
        <v>218</v>
      </c>
      <c r="E247" s="218" t="s">
        <v>219</v>
      </c>
      <c r="F247" s="285" t="n">
        <v>107476</v>
      </c>
      <c r="G247" s="285" t="n">
        <v>108314</v>
      </c>
      <c r="H247" s="285" t="n">
        <v>838</v>
      </c>
      <c r="I247" s="276" t="n">
        <v>320.81</v>
      </c>
      <c r="J247" s="276" t="n">
        <v>2.61</v>
      </c>
      <c r="K247" s="212" t="n">
        <v>10000</v>
      </c>
      <c r="L247" s="215" t="s">
        <v>166</v>
      </c>
    </row>
    <row r="248" customFormat="false" ht="19.5" hidden="false" customHeight="true" outlineLevel="0" collapsed="false">
      <c r="A248" s="272" t="n">
        <v>8</v>
      </c>
      <c r="B248" s="291" t="s">
        <v>158</v>
      </c>
      <c r="C248" s="272" t="s">
        <v>206</v>
      </c>
      <c r="D248" s="276" t="s">
        <v>218</v>
      </c>
      <c r="E248" s="218" t="s">
        <v>219</v>
      </c>
      <c r="F248" s="285" t="n">
        <v>108475</v>
      </c>
      <c r="G248" s="285" t="n">
        <v>109590</v>
      </c>
      <c r="H248" s="285" t="n">
        <v>1115</v>
      </c>
      <c r="I248" s="276" t="n">
        <v>367.64</v>
      </c>
      <c r="J248" s="276" t="n">
        <v>3.03</v>
      </c>
      <c r="K248" s="212" t="n">
        <v>12000</v>
      </c>
      <c r="L248" s="215" t="s">
        <v>167</v>
      </c>
    </row>
    <row r="249" customFormat="false" ht="19.5" hidden="false" customHeight="true" outlineLevel="0" collapsed="false">
      <c r="A249" s="272" t="n">
        <v>9</v>
      </c>
      <c r="B249" s="291" t="s">
        <v>160</v>
      </c>
      <c r="C249" s="272" t="s">
        <v>206</v>
      </c>
      <c r="D249" s="276" t="s">
        <v>218</v>
      </c>
      <c r="E249" s="218" t="s">
        <v>219</v>
      </c>
      <c r="F249" s="285" t="n">
        <v>109763</v>
      </c>
      <c r="G249" s="285" t="n">
        <v>110957</v>
      </c>
      <c r="H249" s="285" t="n">
        <v>1194</v>
      </c>
      <c r="I249" s="276" t="n">
        <v>344.85</v>
      </c>
      <c r="J249" s="276" t="n">
        <v>3.46</v>
      </c>
      <c r="K249" s="212" t="n">
        <v>10000</v>
      </c>
      <c r="L249" s="215" t="s">
        <v>168</v>
      </c>
    </row>
    <row r="250" customFormat="false" ht="19.5" hidden="false" customHeight="true" outlineLevel="0" collapsed="false">
      <c r="A250" s="272" t="n">
        <v>10</v>
      </c>
      <c r="B250" s="291" t="s">
        <v>162</v>
      </c>
      <c r="C250" s="272" t="s">
        <v>206</v>
      </c>
      <c r="D250" s="276" t="s">
        <v>218</v>
      </c>
      <c r="E250" s="218" t="s">
        <v>219</v>
      </c>
      <c r="F250" s="285" t="n">
        <v>110957</v>
      </c>
      <c r="G250" s="285" t="n">
        <v>112037</v>
      </c>
      <c r="H250" s="285" t="n">
        <v>1080</v>
      </c>
      <c r="I250" s="276" t="n">
        <v>394.59</v>
      </c>
      <c r="J250" s="276" t="n">
        <v>2.73</v>
      </c>
      <c r="K250" s="212" t="n">
        <v>14000</v>
      </c>
      <c r="L250" s="215" t="s">
        <v>169</v>
      </c>
    </row>
    <row r="251" customFormat="false" ht="19.5" hidden="false" customHeight="true" outlineLevel="0" collapsed="false">
      <c r="A251" s="272" t="n">
        <v>11</v>
      </c>
      <c r="B251" s="291" t="s">
        <v>164</v>
      </c>
      <c r="C251" s="272" t="s">
        <v>206</v>
      </c>
      <c r="D251" s="276" t="s">
        <v>218</v>
      </c>
      <c r="E251" s="218" t="s">
        <v>219</v>
      </c>
      <c r="F251" s="285" t="n">
        <v>112309</v>
      </c>
      <c r="G251" s="285" t="n">
        <v>113316</v>
      </c>
      <c r="H251" s="285" t="n">
        <v>1007</v>
      </c>
      <c r="I251" s="276" t="n">
        <v>338.22</v>
      </c>
      <c r="J251" s="276" t="n">
        <v>2.97</v>
      </c>
      <c r="K251" s="212" t="n">
        <v>12000</v>
      </c>
      <c r="L251" s="215" t="s">
        <v>170</v>
      </c>
    </row>
    <row r="252" customFormat="false" ht="19.5" hidden="false" customHeight="true" outlineLevel="0" collapsed="false">
      <c r="A252" s="272" t="n">
        <v>12</v>
      </c>
      <c r="B252" s="284" t="s">
        <v>187</v>
      </c>
      <c r="C252" s="272" t="s">
        <v>206</v>
      </c>
      <c r="D252" s="276" t="s">
        <v>218</v>
      </c>
      <c r="E252" s="218" t="s">
        <v>219</v>
      </c>
      <c r="F252" s="285" t="n">
        <v>113495</v>
      </c>
      <c r="G252" s="285" t="n">
        <v>114576</v>
      </c>
      <c r="H252" s="285" t="n">
        <v>1081</v>
      </c>
      <c r="I252" s="276" t="n">
        <v>394.59</v>
      </c>
      <c r="J252" s="276" t="n">
        <v>2.73</v>
      </c>
      <c r="K252" s="212" t="n">
        <v>14000</v>
      </c>
      <c r="L252" s="215" t="s">
        <v>171</v>
      </c>
    </row>
    <row r="253" customFormat="false" ht="19.5" hidden="false" customHeight="true" outlineLevel="0" collapsed="false">
      <c r="A253" s="276"/>
      <c r="B253" s="216"/>
      <c r="C253" s="276"/>
      <c r="D253" s="276"/>
      <c r="E253" s="276"/>
      <c r="F253" s="276"/>
      <c r="G253" s="276"/>
      <c r="H253" s="276"/>
      <c r="I253" s="276"/>
      <c r="J253" s="219"/>
      <c r="K253" s="220"/>
      <c r="L253" s="218" t="s">
        <v>172</v>
      </c>
    </row>
    <row r="254" customFormat="false" ht="19.5" hidden="false" customHeight="tru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19"/>
      <c r="L254" s="218" t="s">
        <v>173</v>
      </c>
    </row>
    <row r="255" customFormat="false" ht="19.5" hidden="false" customHeight="tru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19"/>
      <c r="L255" s="218" t="s">
        <v>174</v>
      </c>
    </row>
    <row r="256" customFormat="false" ht="19.5" hidden="false" customHeight="tru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19"/>
      <c r="L256" s="218" t="s">
        <v>175</v>
      </c>
    </row>
    <row r="257" customFormat="false" ht="19.5" hidden="false" customHeight="tru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19"/>
      <c r="L257" s="218" t="s">
        <v>176</v>
      </c>
    </row>
    <row r="258" customFormat="false" ht="19.5" hidden="false" customHeight="tru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0"/>
      <c r="L258" s="215" t="s">
        <v>177</v>
      </c>
    </row>
    <row r="259" customFormat="false" ht="19.5" hidden="false" customHeight="true" outlineLevel="0" collapsed="false">
      <c r="A259" s="216"/>
      <c r="B259" s="216"/>
      <c r="C259" s="216"/>
      <c r="D259" s="216"/>
      <c r="E259" s="216"/>
      <c r="F259" s="216"/>
      <c r="G259" s="216"/>
      <c r="H259" s="222"/>
      <c r="I259" s="222"/>
      <c r="J259" s="222"/>
      <c r="K259" s="220"/>
      <c r="L259" s="215" t="s">
        <v>178</v>
      </c>
    </row>
    <row r="260" customFormat="false" ht="19.5" hidden="false" customHeight="true" outlineLevel="0" collapsed="false">
      <c r="A260" s="278" t="s">
        <v>32</v>
      </c>
      <c r="B260" s="278"/>
      <c r="C260" s="278"/>
      <c r="D260" s="278"/>
      <c r="E260" s="278"/>
      <c r="F260" s="278"/>
      <c r="G260" s="278"/>
      <c r="H260" s="217" t="n">
        <f aca="false">SUM(H241:H259)</f>
        <v>12606</v>
      </c>
      <c r="I260" s="217" t="n">
        <f aca="false">SUM(I241:I259)</f>
        <v>4474.19</v>
      </c>
      <c r="J260" s="217" t="n">
        <f aca="false">SUM(J241:J259)</f>
        <v>34.13</v>
      </c>
      <c r="K260" s="217" t="n">
        <f aca="false">SUM(K241:K259)</f>
        <v>144000</v>
      </c>
      <c r="L260" s="218" t="s">
        <v>179</v>
      </c>
    </row>
    <row r="261" customFormat="false" ht="19.5" hidden="false" customHeight="true" outlineLevel="0" collapsed="false">
      <c r="A261" s="227"/>
      <c r="B261" s="227"/>
      <c r="C261" s="227"/>
      <c r="D261" s="227"/>
      <c r="E261" s="227"/>
      <c r="F261" s="227"/>
      <c r="G261" s="227"/>
      <c r="H261" s="275"/>
      <c r="I261" s="275"/>
      <c r="J261" s="275"/>
      <c r="K261" s="275"/>
      <c r="L261" s="224"/>
    </row>
    <row r="262" customFormat="false" ht="19.5" hidden="false" customHeight="true" outlineLevel="0" collapsed="false">
      <c r="A262" s="81" t="s">
        <v>220</v>
      </c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9.5" hidden="false" customHeight="true" outlineLevel="0" collapsed="false">
      <c r="A263" s="266"/>
      <c r="B263" s="266"/>
      <c r="C263" s="266"/>
      <c r="D263" s="266"/>
      <c r="E263" s="266"/>
      <c r="F263" s="266" t="s">
        <v>132</v>
      </c>
      <c r="G263" s="267" t="s">
        <v>132</v>
      </c>
      <c r="H263" s="266" t="s">
        <v>133</v>
      </c>
      <c r="I263" s="268" t="s">
        <v>134</v>
      </c>
      <c r="J263" s="266"/>
      <c r="K263" s="266"/>
      <c r="L263" s="266"/>
    </row>
    <row r="264" customFormat="false" ht="19.5" hidden="false" customHeight="true" outlineLevel="0" collapsed="false">
      <c r="A264" s="269" t="s">
        <v>135</v>
      </c>
      <c r="B264" s="269" t="s">
        <v>136</v>
      </c>
      <c r="C264" s="269" t="s">
        <v>137</v>
      </c>
      <c r="D264" s="269" t="s">
        <v>138</v>
      </c>
      <c r="E264" s="269" t="s">
        <v>139</v>
      </c>
      <c r="F264" s="269" t="s">
        <v>140</v>
      </c>
      <c r="G264" s="270" t="s">
        <v>140</v>
      </c>
      <c r="H264" s="203" t="s">
        <v>141</v>
      </c>
      <c r="I264" s="271" t="s">
        <v>142</v>
      </c>
      <c r="J264" s="269" t="s">
        <v>143</v>
      </c>
      <c r="K264" s="269" t="s">
        <v>31</v>
      </c>
      <c r="L264" s="269" t="s">
        <v>47</v>
      </c>
    </row>
    <row r="265" customFormat="false" ht="19.5" hidden="false" customHeight="true" outlineLevel="0" collapsed="false">
      <c r="A265" s="269"/>
      <c r="B265" s="269"/>
      <c r="C265" s="269"/>
      <c r="D265" s="269"/>
      <c r="E265" s="269"/>
      <c r="F265" s="269" t="s">
        <v>144</v>
      </c>
      <c r="G265" s="270" t="s">
        <v>145</v>
      </c>
      <c r="H265" s="203" t="s">
        <v>146</v>
      </c>
      <c r="I265" s="206" t="n">
        <v>242065</v>
      </c>
      <c r="J265" s="203" t="s">
        <v>147</v>
      </c>
      <c r="K265" s="203" t="s">
        <v>148</v>
      </c>
      <c r="L265" s="269" t="s">
        <v>49</v>
      </c>
    </row>
    <row r="266" customFormat="false" ht="19.5" hidden="false" customHeight="true" outlineLevel="0" collapsed="false">
      <c r="A266" s="207"/>
      <c r="B266" s="207"/>
      <c r="C266" s="207"/>
      <c r="D266" s="207"/>
      <c r="E266" s="207"/>
      <c r="F266" s="207" t="s">
        <v>149</v>
      </c>
      <c r="G266" s="208" t="s">
        <v>150</v>
      </c>
      <c r="H266" s="207"/>
      <c r="I266" s="209" t="s">
        <v>151</v>
      </c>
      <c r="J266" s="207"/>
      <c r="K266" s="207"/>
      <c r="L266" s="207"/>
    </row>
    <row r="267" customFormat="false" ht="19.5" hidden="false" customHeight="true" outlineLevel="0" collapsed="false">
      <c r="A267" s="256" t="n">
        <v>1</v>
      </c>
      <c r="B267" s="292" t="s">
        <v>152</v>
      </c>
      <c r="C267" s="293" t="s">
        <v>221</v>
      </c>
      <c r="D267" s="293" t="s">
        <v>222</v>
      </c>
      <c r="E267" s="213" t="s">
        <v>223</v>
      </c>
      <c r="F267" s="294" t="n">
        <v>105207</v>
      </c>
      <c r="G267" s="294" t="n">
        <v>106248</v>
      </c>
      <c r="H267" s="294" t="n">
        <v>1041</v>
      </c>
      <c r="I267" s="293" t="n">
        <v>397.96</v>
      </c>
      <c r="J267" s="293" t="n">
        <v>2.61</v>
      </c>
      <c r="K267" s="295" t="n">
        <v>10000</v>
      </c>
      <c r="L267" s="213" t="s">
        <v>155</v>
      </c>
    </row>
    <row r="268" customFormat="false" ht="19.5" hidden="false" customHeight="true" outlineLevel="0" collapsed="false">
      <c r="A268" s="272" t="n">
        <v>2</v>
      </c>
      <c r="B268" s="280" t="s">
        <v>197</v>
      </c>
      <c r="C268" s="276" t="s">
        <v>221</v>
      </c>
      <c r="D268" s="276" t="s">
        <v>222</v>
      </c>
      <c r="E268" s="218" t="s">
        <v>223</v>
      </c>
      <c r="F268" s="294" t="n">
        <v>106544</v>
      </c>
      <c r="G268" s="285" t="n">
        <v>107422</v>
      </c>
      <c r="H268" s="285" t="n">
        <v>878</v>
      </c>
      <c r="I268" s="276" t="n">
        <v>333.06</v>
      </c>
      <c r="J268" s="276" t="n">
        <v>2.63</v>
      </c>
      <c r="K268" s="212" t="n">
        <v>10000</v>
      </c>
      <c r="L268" s="213" t="s">
        <v>157</v>
      </c>
    </row>
    <row r="269" customFormat="false" ht="19.5" hidden="false" customHeight="true" outlineLevel="0" collapsed="false">
      <c r="A269" s="272" t="n">
        <v>3</v>
      </c>
      <c r="B269" s="290" t="s">
        <v>156</v>
      </c>
      <c r="C269" s="276" t="s">
        <v>221</v>
      </c>
      <c r="D269" s="276" t="s">
        <v>222</v>
      </c>
      <c r="E269" s="218" t="s">
        <v>223</v>
      </c>
      <c r="F269" s="285" t="n">
        <v>107675</v>
      </c>
      <c r="G269" s="285" t="n">
        <v>108799</v>
      </c>
      <c r="H269" s="285" t="n">
        <v>1124</v>
      </c>
      <c r="I269" s="276" t="n">
        <v>417.46</v>
      </c>
      <c r="J269" s="276" t="n">
        <v>2.69</v>
      </c>
      <c r="K269" s="212" t="n">
        <v>12000</v>
      </c>
      <c r="L269" s="215" t="s">
        <v>159</v>
      </c>
    </row>
    <row r="270" customFormat="false" ht="19.5" hidden="false" customHeight="true" outlineLevel="0" collapsed="false">
      <c r="A270" s="256" t="n">
        <v>4</v>
      </c>
      <c r="B270" s="290" t="s">
        <v>184</v>
      </c>
      <c r="C270" s="276" t="s">
        <v>221</v>
      </c>
      <c r="D270" s="276" t="s">
        <v>222</v>
      </c>
      <c r="E270" s="218" t="s">
        <v>223</v>
      </c>
      <c r="F270" s="285" t="n">
        <v>108884</v>
      </c>
      <c r="G270" s="285" t="n">
        <v>110188</v>
      </c>
      <c r="H270" s="285" t="n">
        <v>1304</v>
      </c>
      <c r="I270" s="276" t="n">
        <v>398.62</v>
      </c>
      <c r="J270" s="276" t="n">
        <v>3.27</v>
      </c>
      <c r="K270" s="212" t="n">
        <v>12000</v>
      </c>
      <c r="L270" s="215" t="s">
        <v>161</v>
      </c>
    </row>
    <row r="271" customFormat="false" ht="19.5" hidden="false" customHeight="true" outlineLevel="0" collapsed="false">
      <c r="A271" s="272" t="n">
        <v>5</v>
      </c>
      <c r="B271" s="290" t="s">
        <v>216</v>
      </c>
      <c r="C271" s="276" t="s">
        <v>221</v>
      </c>
      <c r="D271" s="276" t="s">
        <v>222</v>
      </c>
      <c r="E271" s="218" t="s">
        <v>223</v>
      </c>
      <c r="F271" s="285" t="n">
        <v>110419</v>
      </c>
      <c r="G271" s="285" t="n">
        <v>111039</v>
      </c>
      <c r="H271" s="285" t="n">
        <v>620</v>
      </c>
      <c r="I271" s="276" t="n">
        <v>267.08</v>
      </c>
      <c r="J271" s="276" t="n">
        <v>2.32</v>
      </c>
      <c r="K271" s="212" t="n">
        <v>10000</v>
      </c>
      <c r="L271" s="215" t="s">
        <v>163</v>
      </c>
    </row>
    <row r="272" customFormat="false" ht="19.5" hidden="false" customHeight="true" outlineLevel="0" collapsed="false">
      <c r="A272" s="272" t="n">
        <v>6</v>
      </c>
      <c r="B272" s="290" t="s">
        <v>185</v>
      </c>
      <c r="C272" s="276" t="s">
        <v>221</v>
      </c>
      <c r="D272" s="276" t="s">
        <v>222</v>
      </c>
      <c r="E272" s="218" t="s">
        <v>223</v>
      </c>
      <c r="F272" s="285" t="n">
        <v>111576</v>
      </c>
      <c r="G272" s="285" t="n">
        <v>112693</v>
      </c>
      <c r="H272" s="285" t="n">
        <v>1117</v>
      </c>
      <c r="I272" s="276" t="n">
        <v>395.48</v>
      </c>
      <c r="J272" s="276" t="n">
        <v>2.82</v>
      </c>
      <c r="K272" s="212" t="n">
        <v>12000</v>
      </c>
      <c r="L272" s="215" t="s">
        <v>165</v>
      </c>
    </row>
    <row r="273" customFormat="false" ht="19.5" hidden="false" customHeight="true" outlineLevel="0" collapsed="false">
      <c r="A273" s="256" t="n">
        <v>7</v>
      </c>
      <c r="B273" s="290" t="s">
        <v>186</v>
      </c>
      <c r="C273" s="276" t="s">
        <v>221</v>
      </c>
      <c r="D273" s="276" t="s">
        <v>222</v>
      </c>
      <c r="E273" s="218" t="s">
        <v>223</v>
      </c>
      <c r="F273" s="285" t="n">
        <v>112893</v>
      </c>
      <c r="G273" s="285" t="n">
        <v>113975</v>
      </c>
      <c r="H273" s="285" t="n">
        <v>1082</v>
      </c>
      <c r="I273" s="276" t="n">
        <v>393.72</v>
      </c>
      <c r="J273" s="276" t="n">
        <v>2.74</v>
      </c>
      <c r="K273" s="212" t="n">
        <v>12000</v>
      </c>
      <c r="L273" s="215" t="s">
        <v>166</v>
      </c>
    </row>
    <row r="274" customFormat="false" ht="19.5" hidden="false" customHeight="true" outlineLevel="0" collapsed="false">
      <c r="A274" s="272" t="n">
        <v>8</v>
      </c>
      <c r="B274" s="290" t="s">
        <v>224</v>
      </c>
      <c r="C274" s="276" t="s">
        <v>221</v>
      </c>
      <c r="D274" s="276" t="s">
        <v>222</v>
      </c>
      <c r="E274" s="218" t="s">
        <v>223</v>
      </c>
      <c r="F274" s="285" t="n">
        <v>114208</v>
      </c>
      <c r="G274" s="285" t="n">
        <v>115436</v>
      </c>
      <c r="H274" s="285" t="n">
        <v>1228</v>
      </c>
      <c r="I274" s="276" t="n">
        <v>429.22</v>
      </c>
      <c r="J274" s="276" t="n">
        <v>2.86</v>
      </c>
      <c r="K274" s="212" t="n">
        <v>14000</v>
      </c>
      <c r="L274" s="215" t="s">
        <v>167</v>
      </c>
    </row>
    <row r="275" customFormat="false" ht="19.5" hidden="false" customHeight="true" outlineLevel="0" collapsed="false">
      <c r="A275" s="272" t="n">
        <v>9</v>
      </c>
      <c r="B275" s="290" t="s">
        <v>160</v>
      </c>
      <c r="C275" s="276" t="s">
        <v>221</v>
      </c>
      <c r="D275" s="276" t="s">
        <v>222</v>
      </c>
      <c r="E275" s="218" t="s">
        <v>223</v>
      </c>
      <c r="F275" s="285" t="n">
        <v>116037</v>
      </c>
      <c r="G275" s="285" t="n">
        <v>116567</v>
      </c>
      <c r="H275" s="285" t="n">
        <v>530</v>
      </c>
      <c r="I275" s="276" t="n">
        <v>343.22</v>
      </c>
      <c r="J275" s="276" t="n">
        <v>1.54</v>
      </c>
      <c r="K275" s="212" t="n">
        <v>12000</v>
      </c>
      <c r="L275" s="215" t="s">
        <v>168</v>
      </c>
    </row>
    <row r="276" customFormat="false" ht="19.5" hidden="false" customHeight="true" outlineLevel="0" collapsed="false">
      <c r="A276" s="256" t="n">
        <v>10</v>
      </c>
      <c r="B276" s="290" t="s">
        <v>162</v>
      </c>
      <c r="C276" s="276" t="s">
        <v>221</v>
      </c>
      <c r="D276" s="276" t="s">
        <v>222</v>
      </c>
      <c r="E276" s="218" t="s">
        <v>223</v>
      </c>
      <c r="F276" s="285" t="n">
        <v>116709</v>
      </c>
      <c r="G276" s="285" t="n">
        <v>117692</v>
      </c>
      <c r="H276" s="285" t="n">
        <v>983</v>
      </c>
      <c r="I276" s="212" t="n">
        <v>394.59</v>
      </c>
      <c r="J276" s="276" t="n">
        <v>2.49</v>
      </c>
      <c r="K276" s="212" t="n">
        <v>14000</v>
      </c>
      <c r="L276" s="215" t="s">
        <v>169</v>
      </c>
    </row>
    <row r="277" customFormat="false" ht="19.5" hidden="false" customHeight="true" outlineLevel="0" collapsed="false">
      <c r="A277" s="272" t="n">
        <v>11</v>
      </c>
      <c r="B277" s="280" t="s">
        <v>164</v>
      </c>
      <c r="C277" s="276" t="s">
        <v>221</v>
      </c>
      <c r="D277" s="276" t="s">
        <v>222</v>
      </c>
      <c r="E277" s="218" t="s">
        <v>223</v>
      </c>
      <c r="F277" s="285" t="n">
        <v>117989</v>
      </c>
      <c r="G277" s="285" t="n">
        <v>119337</v>
      </c>
      <c r="H277" s="285" t="n">
        <v>1348</v>
      </c>
      <c r="I277" s="276" t="n">
        <v>450.96</v>
      </c>
      <c r="J277" s="276" t="n">
        <v>2.98</v>
      </c>
      <c r="K277" s="212" t="n">
        <v>16000</v>
      </c>
      <c r="L277" s="215" t="s">
        <v>170</v>
      </c>
    </row>
    <row r="278" customFormat="false" ht="19.5" hidden="false" customHeight="true" outlineLevel="0" collapsed="false">
      <c r="A278" s="272" t="n">
        <v>12</v>
      </c>
      <c r="B278" s="280" t="s">
        <v>187</v>
      </c>
      <c r="C278" s="276" t="s">
        <v>221</v>
      </c>
      <c r="D278" s="276" t="s">
        <v>222</v>
      </c>
      <c r="E278" s="218" t="s">
        <v>223</v>
      </c>
      <c r="F278" s="285" t="n">
        <v>119505</v>
      </c>
      <c r="G278" s="285" t="n">
        <v>120663</v>
      </c>
      <c r="H278" s="285" t="n">
        <v>1158</v>
      </c>
      <c r="I278" s="276" t="n">
        <v>394.59</v>
      </c>
      <c r="J278" s="276" t="n">
        <v>2.93</v>
      </c>
      <c r="K278" s="212" t="n">
        <v>14000</v>
      </c>
      <c r="L278" s="215" t="s">
        <v>171</v>
      </c>
    </row>
    <row r="279" customFormat="false" ht="19.5" hidden="false" customHeight="true" outlineLevel="0" collapsed="false">
      <c r="A279" s="276"/>
      <c r="B279" s="216"/>
      <c r="C279" s="276"/>
      <c r="D279" s="276"/>
      <c r="E279" s="276"/>
      <c r="F279" s="276"/>
      <c r="G279" s="276"/>
      <c r="H279" s="276"/>
      <c r="I279" s="276"/>
      <c r="J279" s="219"/>
      <c r="K279" s="233"/>
      <c r="L279" s="218" t="s">
        <v>172</v>
      </c>
    </row>
    <row r="280" customFormat="false" ht="19.5" hidden="false" customHeight="tru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18" t="s">
        <v>173</v>
      </c>
    </row>
    <row r="281" customFormat="false" ht="19.5" hidden="false" customHeight="tru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19"/>
      <c r="L281" s="218" t="s">
        <v>174</v>
      </c>
    </row>
    <row r="282" customFormat="false" ht="19.5" hidden="false" customHeight="tru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19"/>
      <c r="L282" s="218" t="s">
        <v>175</v>
      </c>
    </row>
    <row r="283" customFormat="false" ht="19.5" hidden="false" customHeight="tru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19"/>
      <c r="L283" s="218" t="s">
        <v>176</v>
      </c>
    </row>
    <row r="284" customFormat="false" ht="19.5" hidden="false" customHeight="tru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0"/>
      <c r="L284" s="215" t="s">
        <v>177</v>
      </c>
    </row>
    <row r="285" customFormat="false" ht="19.5" hidden="false" customHeight="true" outlineLevel="0" collapsed="false">
      <c r="A285" s="216"/>
      <c r="B285" s="216"/>
      <c r="C285" s="216"/>
      <c r="D285" s="216"/>
      <c r="E285" s="216"/>
      <c r="F285" s="216"/>
      <c r="G285" s="216"/>
      <c r="H285" s="222"/>
      <c r="I285" s="222"/>
      <c r="J285" s="222"/>
      <c r="K285" s="220"/>
      <c r="L285" s="215" t="s">
        <v>178</v>
      </c>
    </row>
    <row r="286" customFormat="false" ht="19.5" hidden="false" customHeight="true" outlineLevel="0" collapsed="false">
      <c r="A286" s="278" t="s">
        <v>32</v>
      </c>
      <c r="B286" s="278"/>
      <c r="C286" s="278"/>
      <c r="D286" s="278"/>
      <c r="E286" s="278"/>
      <c r="F286" s="278"/>
      <c r="G286" s="278"/>
      <c r="H286" s="217" t="n">
        <f aca="false">SUM(H267:H285)</f>
        <v>12413</v>
      </c>
      <c r="I286" s="217" t="n">
        <f aca="false">SUM(I267:I285)</f>
        <v>4615.96</v>
      </c>
      <c r="J286" s="217" t="n">
        <f aca="false">SUM(J267:J285)</f>
        <v>31.88</v>
      </c>
      <c r="K286" s="217" t="n">
        <f aca="false">SUM(K267:K285)</f>
        <v>148000</v>
      </c>
      <c r="L286" s="218" t="s">
        <v>179</v>
      </c>
    </row>
    <row r="287" customFormat="false" ht="19.5" hidden="false" customHeight="true" outlineLevel="0" collapsed="false">
      <c r="A287" s="227"/>
      <c r="B287" s="227"/>
      <c r="C287" s="227"/>
      <c r="D287" s="227"/>
      <c r="E287" s="227"/>
      <c r="F287" s="227"/>
      <c r="G287" s="227"/>
      <c r="H287" s="275"/>
      <c r="I287" s="275"/>
      <c r="J287" s="275"/>
      <c r="K287" s="275"/>
      <c r="L287" s="224"/>
    </row>
    <row r="288" customFormat="false" ht="19.5" hidden="false" customHeight="true" outlineLevel="0" collapsed="false">
      <c r="A288" s="81" t="s">
        <v>225</v>
      </c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9.5" hidden="false" customHeight="true" outlineLevel="0" collapsed="false">
      <c r="A289" s="266"/>
      <c r="B289" s="266"/>
      <c r="C289" s="266"/>
      <c r="D289" s="266"/>
      <c r="E289" s="266"/>
      <c r="F289" s="266" t="s">
        <v>132</v>
      </c>
      <c r="G289" s="267" t="s">
        <v>132</v>
      </c>
      <c r="H289" s="266" t="s">
        <v>133</v>
      </c>
      <c r="I289" s="268" t="s">
        <v>134</v>
      </c>
      <c r="J289" s="267"/>
      <c r="K289" s="267"/>
      <c r="L289" s="266"/>
    </row>
    <row r="290" customFormat="false" ht="19.5" hidden="false" customHeight="true" outlineLevel="0" collapsed="false">
      <c r="A290" s="269" t="s">
        <v>135</v>
      </c>
      <c r="B290" s="269" t="s">
        <v>136</v>
      </c>
      <c r="C290" s="269" t="s">
        <v>137</v>
      </c>
      <c r="D290" s="269" t="s">
        <v>138</v>
      </c>
      <c r="E290" s="269" t="s">
        <v>139</v>
      </c>
      <c r="F290" s="269" t="s">
        <v>140</v>
      </c>
      <c r="G290" s="270" t="s">
        <v>140</v>
      </c>
      <c r="H290" s="203" t="s">
        <v>141</v>
      </c>
      <c r="I290" s="271" t="s">
        <v>142</v>
      </c>
      <c r="J290" s="270" t="s">
        <v>143</v>
      </c>
      <c r="K290" s="270" t="s">
        <v>31</v>
      </c>
      <c r="L290" s="269" t="s">
        <v>47</v>
      </c>
    </row>
    <row r="291" customFormat="false" ht="19.5" hidden="false" customHeight="true" outlineLevel="0" collapsed="false">
      <c r="A291" s="269"/>
      <c r="B291" s="269"/>
      <c r="C291" s="269"/>
      <c r="D291" s="269"/>
      <c r="E291" s="269"/>
      <c r="F291" s="269" t="s">
        <v>144</v>
      </c>
      <c r="G291" s="270" t="s">
        <v>145</v>
      </c>
      <c r="H291" s="203" t="s">
        <v>146</v>
      </c>
      <c r="I291" s="206" t="n">
        <v>242065</v>
      </c>
      <c r="J291" s="204" t="s">
        <v>147</v>
      </c>
      <c r="K291" s="204" t="s">
        <v>148</v>
      </c>
      <c r="L291" s="269" t="s">
        <v>49</v>
      </c>
    </row>
    <row r="292" customFormat="false" ht="19.5" hidden="false" customHeight="true" outlineLevel="0" collapsed="false">
      <c r="A292" s="207"/>
      <c r="B292" s="207"/>
      <c r="C292" s="207"/>
      <c r="D292" s="207"/>
      <c r="E292" s="207"/>
      <c r="F292" s="207" t="s">
        <v>149</v>
      </c>
      <c r="G292" s="208" t="s">
        <v>150</v>
      </c>
      <c r="H292" s="207"/>
      <c r="I292" s="209" t="s">
        <v>151</v>
      </c>
      <c r="J292" s="208"/>
      <c r="K292" s="208"/>
      <c r="L292" s="207"/>
    </row>
    <row r="293" customFormat="false" ht="19.5" hidden="false" customHeight="true" outlineLevel="0" collapsed="false">
      <c r="A293" s="272" t="n">
        <v>1</v>
      </c>
      <c r="B293" s="280" t="s">
        <v>152</v>
      </c>
      <c r="C293" s="276" t="s">
        <v>210</v>
      </c>
      <c r="D293" s="276" t="s">
        <v>2</v>
      </c>
      <c r="E293" s="218" t="s">
        <v>226</v>
      </c>
      <c r="F293" s="285" t="n">
        <v>233130</v>
      </c>
      <c r="G293" s="285" t="n">
        <v>234399</v>
      </c>
      <c r="H293" s="285" t="n">
        <v>1269</v>
      </c>
      <c r="I293" s="276" t="n">
        <v>395.92</v>
      </c>
      <c r="J293" s="276" t="n">
        <v>3.2</v>
      </c>
      <c r="K293" s="212" t="n">
        <v>12000</v>
      </c>
      <c r="L293" s="213" t="s">
        <v>155</v>
      </c>
    </row>
    <row r="294" customFormat="false" ht="19.5" hidden="false" customHeight="true" outlineLevel="0" collapsed="false">
      <c r="A294" s="272" t="n">
        <v>2</v>
      </c>
      <c r="B294" s="280" t="s">
        <v>192</v>
      </c>
      <c r="C294" s="276" t="s">
        <v>210</v>
      </c>
      <c r="D294" s="276" t="s">
        <v>2</v>
      </c>
      <c r="E294" s="218" t="s">
        <v>226</v>
      </c>
      <c r="F294" s="285" t="n">
        <v>234658</v>
      </c>
      <c r="G294" s="285" t="n">
        <v>235779</v>
      </c>
      <c r="H294" s="285" t="n">
        <v>1121</v>
      </c>
      <c r="I294" s="276" t="n">
        <v>333.6</v>
      </c>
      <c r="J294" s="276" t="n">
        <v>3.36</v>
      </c>
      <c r="K294" s="212" t="n">
        <v>14000</v>
      </c>
      <c r="L294" s="213" t="s">
        <v>157</v>
      </c>
    </row>
    <row r="295" customFormat="false" ht="19.5" hidden="false" customHeight="true" outlineLevel="0" collapsed="false">
      <c r="A295" s="272" t="n">
        <v>3</v>
      </c>
      <c r="B295" s="290" t="s">
        <v>156</v>
      </c>
      <c r="C295" s="276" t="s">
        <v>210</v>
      </c>
      <c r="D295" s="276" t="s">
        <v>2</v>
      </c>
      <c r="E295" s="218" t="s">
        <v>226</v>
      </c>
      <c r="F295" s="285" t="n">
        <v>236062</v>
      </c>
      <c r="G295" s="285" t="n">
        <v>237213</v>
      </c>
      <c r="H295" s="285" t="n">
        <v>1151</v>
      </c>
      <c r="I295" s="276" t="n">
        <v>348.94</v>
      </c>
      <c r="J295" s="276" t="n">
        <v>3.29</v>
      </c>
      <c r="K295" s="212" t="n">
        <v>9000</v>
      </c>
      <c r="L295" s="215" t="s">
        <v>159</v>
      </c>
    </row>
    <row r="296" customFormat="false" ht="19.5" hidden="false" customHeight="true" outlineLevel="0" collapsed="false">
      <c r="A296" s="272" t="n">
        <v>4</v>
      </c>
      <c r="B296" s="290" t="s">
        <v>184</v>
      </c>
      <c r="C296" s="276" t="s">
        <v>210</v>
      </c>
      <c r="D296" s="276" t="s">
        <v>2</v>
      </c>
      <c r="E296" s="218" t="s">
        <v>226</v>
      </c>
      <c r="F296" s="285" t="n">
        <v>237648</v>
      </c>
      <c r="G296" s="285" t="n">
        <v>238602</v>
      </c>
      <c r="H296" s="285" t="n">
        <v>954</v>
      </c>
      <c r="I296" s="276" t="n">
        <v>333.9</v>
      </c>
      <c r="J296" s="276" t="n">
        <v>2.85</v>
      </c>
      <c r="K296" s="212" t="n">
        <v>10000</v>
      </c>
      <c r="L296" s="215" t="s">
        <v>161</v>
      </c>
    </row>
    <row r="297" customFormat="false" ht="19.5" hidden="false" customHeight="true" outlineLevel="0" collapsed="false">
      <c r="A297" s="272" t="n">
        <v>5</v>
      </c>
      <c r="B297" s="290" t="s">
        <v>216</v>
      </c>
      <c r="C297" s="276" t="s">
        <v>210</v>
      </c>
      <c r="D297" s="276" t="s">
        <v>2</v>
      </c>
      <c r="E297" s="218" t="s">
        <v>226</v>
      </c>
      <c r="F297" s="285" t="n">
        <v>238953</v>
      </c>
      <c r="G297" s="285" t="n">
        <v>240332</v>
      </c>
      <c r="H297" s="285" t="n">
        <v>1379</v>
      </c>
      <c r="I297" s="276" t="n">
        <v>201.46</v>
      </c>
      <c r="J297" s="212" t="n">
        <v>6.84</v>
      </c>
      <c r="K297" s="212" t="n">
        <v>8000</v>
      </c>
      <c r="L297" s="215" t="s">
        <v>163</v>
      </c>
    </row>
    <row r="298" customFormat="false" ht="19.5" hidden="false" customHeight="true" outlineLevel="0" collapsed="false">
      <c r="A298" s="272" t="n">
        <v>6</v>
      </c>
      <c r="B298" s="290" t="s">
        <v>185</v>
      </c>
      <c r="C298" s="276" t="s">
        <v>210</v>
      </c>
      <c r="D298" s="276" t="s">
        <v>2</v>
      </c>
      <c r="E298" s="218" t="s">
        <v>226</v>
      </c>
      <c r="F298" s="285" t="n">
        <v>240332</v>
      </c>
      <c r="G298" s="285" t="n">
        <v>241738</v>
      </c>
      <c r="H298" s="285" t="n">
        <v>1406</v>
      </c>
      <c r="I298" s="276" t="n">
        <v>395.48</v>
      </c>
      <c r="J298" s="212" t="n">
        <v>4.66</v>
      </c>
      <c r="K298" s="212" t="n">
        <v>12000</v>
      </c>
      <c r="L298" s="215" t="s">
        <v>165</v>
      </c>
    </row>
    <row r="299" customFormat="false" ht="19.5" hidden="false" customHeight="true" outlineLevel="0" collapsed="false">
      <c r="A299" s="272" t="n">
        <v>7</v>
      </c>
      <c r="B299" s="290" t="s">
        <v>186</v>
      </c>
      <c r="C299" s="276" t="s">
        <v>210</v>
      </c>
      <c r="D299" s="276" t="s">
        <v>2</v>
      </c>
      <c r="E299" s="218" t="s">
        <v>226</v>
      </c>
      <c r="F299" s="285" t="n">
        <v>241738</v>
      </c>
      <c r="G299" s="285" t="n">
        <v>243269</v>
      </c>
      <c r="H299" s="285" t="n">
        <v>1531</v>
      </c>
      <c r="I299" s="276" t="n">
        <v>328.1</v>
      </c>
      <c r="J299" s="232" t="n">
        <v>4.66</v>
      </c>
      <c r="K299" s="212" t="n">
        <v>10000</v>
      </c>
      <c r="L299" s="215" t="s">
        <v>166</v>
      </c>
    </row>
    <row r="300" customFormat="false" ht="19.5" hidden="false" customHeight="true" outlineLevel="0" collapsed="false">
      <c r="A300" s="272" t="n">
        <v>8</v>
      </c>
      <c r="B300" s="290" t="s">
        <v>158</v>
      </c>
      <c r="C300" s="276" t="s">
        <v>210</v>
      </c>
      <c r="D300" s="276" t="s">
        <v>2</v>
      </c>
      <c r="E300" s="218" t="s">
        <v>226</v>
      </c>
      <c r="F300" s="285" t="n">
        <v>243587</v>
      </c>
      <c r="G300" s="285" t="n">
        <v>244781</v>
      </c>
      <c r="H300" s="285" t="n">
        <v>1194</v>
      </c>
      <c r="I300" s="276" t="n">
        <v>307.9</v>
      </c>
      <c r="J300" s="276" t="n">
        <v>3.87</v>
      </c>
      <c r="K300" s="212" t="n">
        <v>10000</v>
      </c>
      <c r="L300" s="215" t="s">
        <v>167</v>
      </c>
    </row>
    <row r="301" customFormat="false" ht="19.5" hidden="false" customHeight="true" outlineLevel="0" collapsed="false">
      <c r="A301" s="272" t="n">
        <v>9</v>
      </c>
      <c r="B301" s="290" t="s">
        <v>160</v>
      </c>
      <c r="C301" s="276" t="s">
        <v>210</v>
      </c>
      <c r="D301" s="276" t="s">
        <v>2</v>
      </c>
      <c r="E301" s="218" t="s">
        <v>226</v>
      </c>
      <c r="F301" s="285" t="n">
        <v>244781</v>
      </c>
      <c r="G301" s="285" t="n">
        <v>246369</v>
      </c>
      <c r="H301" s="285" t="n">
        <v>1588</v>
      </c>
      <c r="I301" s="276" t="n">
        <v>344.85</v>
      </c>
      <c r="J301" s="276" t="n">
        <v>45.56</v>
      </c>
      <c r="K301" s="212" t="n">
        <v>12000</v>
      </c>
      <c r="L301" s="215" t="s">
        <v>168</v>
      </c>
    </row>
    <row r="302" customFormat="false" ht="19.5" hidden="false" customHeight="true" outlineLevel="0" collapsed="false">
      <c r="A302" s="272" t="n">
        <v>10</v>
      </c>
      <c r="B302" s="290" t="s">
        <v>162</v>
      </c>
      <c r="C302" s="276" t="s">
        <v>210</v>
      </c>
      <c r="D302" s="276" t="s">
        <v>2</v>
      </c>
      <c r="E302" s="218" t="s">
        <v>226</v>
      </c>
      <c r="F302" s="285" t="n">
        <v>247927</v>
      </c>
      <c r="G302" s="285" t="n">
        <v>248105</v>
      </c>
      <c r="H302" s="285" t="n">
        <v>1000</v>
      </c>
      <c r="I302" s="276" t="n">
        <v>56.37</v>
      </c>
      <c r="J302" s="212" t="n">
        <v>17.73</v>
      </c>
      <c r="K302" s="212" t="n">
        <v>2000</v>
      </c>
      <c r="L302" s="215" t="s">
        <v>169</v>
      </c>
    </row>
    <row r="303" customFormat="false" ht="19.5" hidden="false" customHeight="true" outlineLevel="0" collapsed="false">
      <c r="A303" s="272" t="n">
        <v>11</v>
      </c>
      <c r="B303" s="280" t="s">
        <v>164</v>
      </c>
      <c r="C303" s="276" t="s">
        <v>210</v>
      </c>
      <c r="D303" s="276" t="s">
        <v>2</v>
      </c>
      <c r="E303" s="218" t="s">
        <v>226</v>
      </c>
      <c r="F303" s="285" t="n">
        <v>248105</v>
      </c>
      <c r="G303" s="285" t="n">
        <v>249838</v>
      </c>
      <c r="H303" s="285" t="n">
        <v>1733</v>
      </c>
      <c r="I303" s="276" t="n">
        <v>338.22</v>
      </c>
      <c r="J303" s="276" t="n">
        <v>5.12</v>
      </c>
      <c r="K303" s="212" t="n">
        <v>12000</v>
      </c>
      <c r="L303" s="215" t="s">
        <v>170</v>
      </c>
    </row>
    <row r="304" customFormat="false" ht="19.5" hidden="false" customHeight="true" outlineLevel="0" collapsed="false">
      <c r="A304" s="272" t="n">
        <v>12</v>
      </c>
      <c r="B304" s="280" t="s">
        <v>187</v>
      </c>
      <c r="C304" s="276" t="s">
        <v>210</v>
      </c>
      <c r="D304" s="276" t="s">
        <v>2</v>
      </c>
      <c r="E304" s="218" t="s">
        <v>226</v>
      </c>
      <c r="F304" s="285" t="n">
        <v>249098</v>
      </c>
      <c r="G304" s="285" t="n">
        <v>251160</v>
      </c>
      <c r="H304" s="285" t="n">
        <v>2062</v>
      </c>
      <c r="I304" s="276" t="n">
        <v>507.33</v>
      </c>
      <c r="J304" s="232" t="n">
        <v>4.04</v>
      </c>
      <c r="K304" s="212" t="n">
        <v>18000</v>
      </c>
      <c r="L304" s="215" t="s">
        <v>171</v>
      </c>
    </row>
    <row r="305" customFormat="false" ht="19.5" hidden="false" customHeight="true" outlineLevel="0" collapsed="false">
      <c r="A305" s="276"/>
      <c r="B305" s="216"/>
      <c r="C305" s="276"/>
      <c r="D305" s="276"/>
      <c r="E305" s="276"/>
      <c r="F305" s="276"/>
      <c r="G305" s="276"/>
      <c r="H305" s="276"/>
      <c r="I305" s="276"/>
      <c r="J305" s="219"/>
      <c r="K305" s="220"/>
      <c r="L305" s="218" t="s">
        <v>172</v>
      </c>
    </row>
    <row r="306" customFormat="false" ht="19.5" hidden="false" customHeight="tru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18" t="s">
        <v>173</v>
      </c>
    </row>
    <row r="307" customFormat="false" ht="19.5" hidden="false" customHeight="true" outlineLevel="0" collapsed="false">
      <c r="A307" s="276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18" t="s">
        <v>174</v>
      </c>
    </row>
    <row r="308" customFormat="false" ht="19.5" hidden="false" customHeight="true" outlineLevel="0" collapsed="false">
      <c r="A308" s="276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18" t="s">
        <v>175</v>
      </c>
    </row>
    <row r="309" customFormat="false" ht="19.5" hidden="false" customHeight="true" outlineLevel="0" collapsed="false">
      <c r="A309" s="276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18" t="s">
        <v>176</v>
      </c>
    </row>
    <row r="310" customFormat="false" ht="19.5" hidden="false" customHeight="tru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0"/>
      <c r="L310" s="215" t="s">
        <v>177</v>
      </c>
    </row>
    <row r="311" customFormat="false" ht="19.5" hidden="false" customHeight="true" outlineLevel="0" collapsed="false">
      <c r="A311" s="216"/>
      <c r="B311" s="216"/>
      <c r="C311" s="216"/>
      <c r="D311" s="216"/>
      <c r="E311" s="216"/>
      <c r="F311" s="216"/>
      <c r="G311" s="216"/>
      <c r="H311" s="222"/>
      <c r="I311" s="222"/>
      <c r="J311" s="222"/>
      <c r="K311" s="220"/>
      <c r="L311" s="215" t="s">
        <v>178</v>
      </c>
    </row>
    <row r="312" customFormat="false" ht="19.5" hidden="false" customHeight="true" outlineLevel="0" collapsed="false">
      <c r="A312" s="278" t="s">
        <v>32</v>
      </c>
      <c r="B312" s="278"/>
      <c r="C312" s="278"/>
      <c r="D312" s="278"/>
      <c r="E312" s="278"/>
      <c r="F312" s="278"/>
      <c r="G312" s="278"/>
      <c r="H312" s="217" t="n">
        <f aca="false">SUM(H293:H311)</f>
        <v>16388</v>
      </c>
      <c r="I312" s="217" t="n">
        <f aca="false">SUM(I293:I311)</f>
        <v>3892.07</v>
      </c>
      <c r="J312" s="217" t="n">
        <f aca="false">SUM(J293:J311)</f>
        <v>105.18</v>
      </c>
      <c r="K312" s="217" t="n">
        <f aca="false">SUM(K293:K311)</f>
        <v>129000</v>
      </c>
      <c r="L312" s="218" t="s">
        <v>179</v>
      </c>
    </row>
    <row r="313" customFormat="false" ht="19.5" hidden="false" customHeight="true" outlineLevel="0" collapsed="false">
      <c r="A313" s="227"/>
      <c r="B313" s="227"/>
      <c r="C313" s="227"/>
      <c r="D313" s="227"/>
      <c r="E313" s="227"/>
      <c r="F313" s="227"/>
      <c r="G313" s="227"/>
      <c r="H313" s="275"/>
      <c r="I313" s="275"/>
      <c r="J313" s="275"/>
      <c r="K313" s="275"/>
      <c r="L313" s="224"/>
    </row>
    <row r="314" customFormat="false" ht="19.5" hidden="false" customHeight="true" outlineLevel="0" collapsed="false">
      <c r="A314" s="81" t="s">
        <v>227</v>
      </c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</row>
    <row r="315" customFormat="false" ht="19.5" hidden="false" customHeight="true" outlineLevel="0" collapsed="false">
      <c r="A315" s="266"/>
      <c r="B315" s="266"/>
      <c r="C315" s="266"/>
      <c r="D315" s="266"/>
      <c r="E315" s="266"/>
      <c r="F315" s="266" t="s">
        <v>132</v>
      </c>
      <c r="G315" s="267" t="s">
        <v>132</v>
      </c>
      <c r="H315" s="266" t="s">
        <v>133</v>
      </c>
      <c r="I315" s="268" t="s">
        <v>134</v>
      </c>
      <c r="J315" s="267"/>
      <c r="K315" s="267"/>
      <c r="L315" s="266"/>
    </row>
    <row r="316" customFormat="false" ht="19.5" hidden="false" customHeight="true" outlineLevel="0" collapsed="false">
      <c r="A316" s="269" t="s">
        <v>135</v>
      </c>
      <c r="B316" s="269" t="s">
        <v>136</v>
      </c>
      <c r="C316" s="269" t="s">
        <v>137</v>
      </c>
      <c r="D316" s="269" t="s">
        <v>138</v>
      </c>
      <c r="E316" s="269" t="s">
        <v>139</v>
      </c>
      <c r="F316" s="269" t="s">
        <v>140</v>
      </c>
      <c r="G316" s="270" t="s">
        <v>140</v>
      </c>
      <c r="H316" s="203" t="s">
        <v>141</v>
      </c>
      <c r="I316" s="271" t="s">
        <v>142</v>
      </c>
      <c r="J316" s="270" t="s">
        <v>143</v>
      </c>
      <c r="K316" s="270" t="s">
        <v>31</v>
      </c>
      <c r="L316" s="269" t="s">
        <v>47</v>
      </c>
    </row>
    <row r="317" customFormat="false" ht="19.5" hidden="false" customHeight="true" outlineLevel="0" collapsed="false">
      <c r="A317" s="269"/>
      <c r="B317" s="269"/>
      <c r="C317" s="269"/>
      <c r="D317" s="269"/>
      <c r="E317" s="269"/>
      <c r="F317" s="269" t="s">
        <v>144</v>
      </c>
      <c r="G317" s="270" t="s">
        <v>145</v>
      </c>
      <c r="H317" s="203" t="s">
        <v>146</v>
      </c>
      <c r="I317" s="206" t="n">
        <v>242065</v>
      </c>
      <c r="J317" s="204" t="s">
        <v>147</v>
      </c>
      <c r="K317" s="204" t="s">
        <v>148</v>
      </c>
      <c r="L317" s="269" t="s">
        <v>49</v>
      </c>
    </row>
    <row r="318" customFormat="false" ht="19.5" hidden="false" customHeight="true" outlineLevel="0" collapsed="false">
      <c r="A318" s="207"/>
      <c r="B318" s="207"/>
      <c r="C318" s="207"/>
      <c r="D318" s="207"/>
      <c r="E318" s="207"/>
      <c r="F318" s="207" t="s">
        <v>149</v>
      </c>
      <c r="G318" s="208" t="s">
        <v>150</v>
      </c>
      <c r="H318" s="207"/>
      <c r="I318" s="209" t="s">
        <v>151</v>
      </c>
      <c r="J318" s="208"/>
      <c r="K318" s="208"/>
      <c r="L318" s="207"/>
    </row>
    <row r="319" customFormat="false" ht="19.5" hidden="false" customHeight="true" outlineLevel="0" collapsed="false">
      <c r="A319" s="272" t="n">
        <v>1</v>
      </c>
      <c r="B319" s="280" t="s">
        <v>152</v>
      </c>
      <c r="C319" s="276" t="s">
        <v>203</v>
      </c>
      <c r="D319" s="276" t="s">
        <v>195</v>
      </c>
      <c r="E319" s="276" t="s">
        <v>228</v>
      </c>
      <c r="F319" s="285" t="n">
        <v>338186</v>
      </c>
      <c r="G319" s="285" t="n">
        <v>338594</v>
      </c>
      <c r="H319" s="276" t="n">
        <v>408</v>
      </c>
      <c r="I319" s="276" t="n">
        <v>33.52</v>
      </c>
      <c r="J319" s="276" t="n">
        <v>12.17</v>
      </c>
      <c r="K319" s="212" t="n">
        <v>1000</v>
      </c>
      <c r="L319" s="213" t="s">
        <v>155</v>
      </c>
    </row>
    <row r="320" customFormat="false" ht="19.5" hidden="false" customHeight="true" outlineLevel="0" collapsed="false">
      <c r="A320" s="272" t="n">
        <v>2</v>
      </c>
      <c r="B320" s="280" t="s">
        <v>192</v>
      </c>
      <c r="C320" s="276" t="s">
        <v>203</v>
      </c>
      <c r="D320" s="276" t="s">
        <v>195</v>
      </c>
      <c r="E320" s="276" t="s">
        <v>228</v>
      </c>
      <c r="F320" s="285" t="n">
        <v>338594</v>
      </c>
      <c r="G320" s="285" t="n">
        <v>338823</v>
      </c>
      <c r="H320" s="276" t="n">
        <v>229</v>
      </c>
      <c r="I320" s="276" t="n">
        <v>66.1</v>
      </c>
      <c r="J320" s="276" t="n">
        <v>3.46</v>
      </c>
      <c r="K320" s="212" t="n">
        <v>2000</v>
      </c>
      <c r="L320" s="213" t="s">
        <v>157</v>
      </c>
    </row>
    <row r="321" customFormat="false" ht="19.5" hidden="false" customHeight="true" outlineLevel="0" collapsed="false">
      <c r="A321" s="272" t="n">
        <v>3</v>
      </c>
      <c r="B321" s="290" t="s">
        <v>156</v>
      </c>
      <c r="C321" s="276" t="s">
        <v>203</v>
      </c>
      <c r="D321" s="276" t="s">
        <v>195</v>
      </c>
      <c r="E321" s="276" t="s">
        <v>228</v>
      </c>
      <c r="F321" s="285" t="n">
        <v>339228</v>
      </c>
      <c r="G321" s="285" t="n">
        <v>339641</v>
      </c>
      <c r="H321" s="276" t="n">
        <v>413</v>
      </c>
      <c r="I321" s="276" t="n">
        <v>69.75</v>
      </c>
      <c r="J321" s="276" t="n">
        <v>5.92</v>
      </c>
      <c r="K321" s="212" t="n">
        <v>2000</v>
      </c>
      <c r="L321" s="215" t="s">
        <v>159</v>
      </c>
    </row>
    <row r="322" customFormat="false" ht="19.5" hidden="false" customHeight="true" outlineLevel="0" collapsed="false">
      <c r="A322" s="272" t="n">
        <v>4</v>
      </c>
      <c r="B322" s="290" t="s">
        <v>184</v>
      </c>
      <c r="C322" s="276" t="s">
        <v>203</v>
      </c>
      <c r="D322" s="276" t="s">
        <v>195</v>
      </c>
      <c r="E322" s="276" t="s">
        <v>228</v>
      </c>
      <c r="F322" s="285" t="n">
        <v>340033</v>
      </c>
      <c r="G322" s="285" t="n">
        <v>340405</v>
      </c>
      <c r="H322" s="276" t="n">
        <v>372</v>
      </c>
      <c r="I322" s="276" t="n">
        <v>32.81</v>
      </c>
      <c r="J322" s="276" t="n">
        <v>11.33</v>
      </c>
      <c r="K322" s="212" t="n">
        <v>1000</v>
      </c>
      <c r="L322" s="215" t="s">
        <v>161</v>
      </c>
    </row>
    <row r="323" customFormat="false" ht="19.5" hidden="false" customHeight="true" outlineLevel="0" collapsed="false">
      <c r="A323" s="272" t="n">
        <v>5</v>
      </c>
      <c r="B323" s="290" t="s">
        <v>216</v>
      </c>
      <c r="C323" s="276" t="s">
        <v>203</v>
      </c>
      <c r="D323" s="276" t="s">
        <v>195</v>
      </c>
      <c r="E323" s="276" t="s">
        <v>228</v>
      </c>
      <c r="F323" s="285" t="n">
        <v>340405</v>
      </c>
      <c r="G323" s="285" t="n">
        <v>341895</v>
      </c>
      <c r="H323" s="276" t="n">
        <v>1490</v>
      </c>
      <c r="I323" s="276" t="n">
        <v>151.59</v>
      </c>
      <c r="J323" s="212" t="n">
        <v>9.82</v>
      </c>
      <c r="K323" s="212" t="n">
        <v>3000</v>
      </c>
      <c r="L323" s="215" t="s">
        <v>163</v>
      </c>
    </row>
    <row r="324" customFormat="false" ht="19.5" hidden="false" customHeight="true" outlineLevel="0" collapsed="false">
      <c r="A324" s="272" t="n">
        <v>6</v>
      </c>
      <c r="B324" s="290" t="s">
        <v>185</v>
      </c>
      <c r="C324" s="276" t="s">
        <v>203</v>
      </c>
      <c r="D324" s="276" t="s">
        <v>195</v>
      </c>
      <c r="E324" s="276" t="s">
        <v>228</v>
      </c>
      <c r="F324" s="285" t="n">
        <v>341237</v>
      </c>
      <c r="G324" s="285" t="n">
        <v>341978</v>
      </c>
      <c r="H324" s="276" t="n">
        <v>741</v>
      </c>
      <c r="I324" s="276" t="n">
        <v>132.12</v>
      </c>
      <c r="J324" s="276" t="n">
        <v>5.6</v>
      </c>
      <c r="K324" s="212" t="n">
        <v>3000</v>
      </c>
      <c r="L324" s="215" t="s">
        <v>165</v>
      </c>
    </row>
    <row r="325" customFormat="false" ht="19.5" hidden="false" customHeight="true" outlineLevel="0" collapsed="false">
      <c r="A325" s="272" t="n">
        <v>7</v>
      </c>
      <c r="B325" s="290" t="s">
        <v>186</v>
      </c>
      <c r="C325" s="276" t="s">
        <v>203</v>
      </c>
      <c r="D325" s="276" t="s">
        <v>195</v>
      </c>
      <c r="E325" s="276" t="s">
        <v>228</v>
      </c>
      <c r="F325" s="285" t="n">
        <v>341882</v>
      </c>
      <c r="G325" s="285" t="n">
        <v>342690</v>
      </c>
      <c r="H325" s="276" t="n">
        <v>808</v>
      </c>
      <c r="I325" s="276" t="n">
        <v>65.62</v>
      </c>
      <c r="J325" s="276" t="n">
        <v>12.31</v>
      </c>
      <c r="K325" s="212" t="n">
        <v>2000</v>
      </c>
      <c r="L325" s="215" t="s">
        <v>166</v>
      </c>
    </row>
    <row r="326" customFormat="false" ht="19.5" hidden="false" customHeight="true" outlineLevel="0" collapsed="false">
      <c r="A326" s="272" t="n">
        <v>8</v>
      </c>
      <c r="B326" s="290" t="s">
        <v>158</v>
      </c>
      <c r="C326" s="276" t="s">
        <v>203</v>
      </c>
      <c r="D326" s="276" t="s">
        <v>195</v>
      </c>
      <c r="E326" s="276" t="s">
        <v>228</v>
      </c>
      <c r="F326" s="285" t="n">
        <v>343451</v>
      </c>
      <c r="G326" s="285" t="n">
        <v>344437</v>
      </c>
      <c r="H326" s="276" t="n">
        <v>986</v>
      </c>
      <c r="I326" s="276" t="n">
        <v>61.58</v>
      </c>
      <c r="J326" s="276" t="n">
        <v>16.01</v>
      </c>
      <c r="K326" s="212" t="n">
        <v>2000</v>
      </c>
      <c r="L326" s="215" t="s">
        <v>167</v>
      </c>
    </row>
    <row r="327" customFormat="false" ht="19.5" hidden="false" customHeight="true" outlineLevel="0" collapsed="false">
      <c r="A327" s="272" t="n">
        <v>9</v>
      </c>
      <c r="B327" s="290" t="s">
        <v>160</v>
      </c>
      <c r="C327" s="276" t="s">
        <v>203</v>
      </c>
      <c r="D327" s="276" t="s">
        <v>195</v>
      </c>
      <c r="E327" s="276" t="s">
        <v>228</v>
      </c>
      <c r="F327" s="285" t="n">
        <v>344437</v>
      </c>
      <c r="G327" s="285" t="n">
        <v>344987</v>
      </c>
      <c r="H327" s="276" t="n">
        <v>550</v>
      </c>
      <c r="I327" s="276" t="n">
        <v>114.36</v>
      </c>
      <c r="J327" s="276" t="n">
        <v>4.8</v>
      </c>
      <c r="K327" s="212" t="n">
        <v>4000</v>
      </c>
      <c r="L327" s="215" t="s">
        <v>168</v>
      </c>
    </row>
    <row r="328" customFormat="false" ht="19.5" hidden="false" customHeight="true" outlineLevel="0" collapsed="false">
      <c r="A328" s="272" t="n">
        <v>10</v>
      </c>
      <c r="B328" s="290" t="s">
        <v>162</v>
      </c>
      <c r="C328" s="276" t="s">
        <v>203</v>
      </c>
      <c r="D328" s="276" t="s">
        <v>195</v>
      </c>
      <c r="E328" s="276" t="s">
        <v>228</v>
      </c>
      <c r="F328" s="285" t="n">
        <v>345322</v>
      </c>
      <c r="G328" s="285" t="n">
        <v>345633</v>
      </c>
      <c r="H328" s="276" t="n">
        <v>311</v>
      </c>
      <c r="I328" s="276" t="n">
        <v>84.54</v>
      </c>
      <c r="J328" s="276" t="n">
        <v>3.67</v>
      </c>
      <c r="K328" s="212" t="n">
        <v>4000</v>
      </c>
      <c r="L328" s="215" t="s">
        <v>169</v>
      </c>
    </row>
    <row r="329" customFormat="false" ht="19.5" hidden="false" customHeight="true" outlineLevel="0" collapsed="false">
      <c r="A329" s="272" t="n">
        <v>11</v>
      </c>
      <c r="B329" s="280" t="s">
        <v>164</v>
      </c>
      <c r="C329" s="276" t="s">
        <v>203</v>
      </c>
      <c r="D329" s="276" t="s">
        <v>195</v>
      </c>
      <c r="E329" s="276" t="s">
        <v>228</v>
      </c>
      <c r="F329" s="285" t="n">
        <v>346250</v>
      </c>
      <c r="G329" s="285" t="n">
        <v>346531</v>
      </c>
      <c r="H329" s="276" t="n">
        <v>281</v>
      </c>
      <c r="I329" s="212" t="n">
        <v>56.36</v>
      </c>
      <c r="J329" s="276" t="n">
        <v>4.98</v>
      </c>
      <c r="K329" s="212" t="n">
        <v>2000</v>
      </c>
      <c r="L329" s="215" t="s">
        <v>170</v>
      </c>
    </row>
    <row r="330" customFormat="false" ht="19.5" hidden="false" customHeight="true" outlineLevel="0" collapsed="false">
      <c r="A330" s="272" t="n">
        <v>12</v>
      </c>
      <c r="B330" s="280" t="s">
        <v>187</v>
      </c>
      <c r="C330" s="276" t="s">
        <v>203</v>
      </c>
      <c r="D330" s="276" t="s">
        <v>195</v>
      </c>
      <c r="E330" s="276" t="s">
        <v>228</v>
      </c>
      <c r="F330" s="276" t="n">
        <v>346822</v>
      </c>
      <c r="G330" s="276" t="n">
        <v>347377</v>
      </c>
      <c r="H330" s="276" t="n">
        <v>555</v>
      </c>
      <c r="I330" s="276" t="n">
        <v>84.54</v>
      </c>
      <c r="J330" s="276" t="n">
        <v>6.56</v>
      </c>
      <c r="K330" s="212" t="n">
        <v>3000</v>
      </c>
      <c r="L330" s="215" t="s">
        <v>171</v>
      </c>
    </row>
    <row r="331" customFormat="false" ht="19.5" hidden="false" customHeight="true" outlineLevel="0" collapsed="false">
      <c r="A331" s="276"/>
      <c r="B331" s="216"/>
      <c r="C331" s="276"/>
      <c r="D331" s="276"/>
      <c r="E331" s="276"/>
      <c r="F331" s="276"/>
      <c r="G331" s="276"/>
      <c r="H331" s="276"/>
      <c r="I331" s="276"/>
      <c r="J331" s="219"/>
      <c r="K331" s="220"/>
      <c r="L331" s="218" t="s">
        <v>172</v>
      </c>
    </row>
    <row r="332" customFormat="false" ht="19.5" hidden="false" customHeight="true" outlineLevel="0" collapsed="false">
      <c r="A332" s="276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218" t="s">
        <v>173</v>
      </c>
    </row>
    <row r="333" customFormat="false" ht="19.5" hidden="false" customHeight="true" outlineLevel="0" collapsed="false">
      <c r="A333" s="276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218" t="s">
        <v>174</v>
      </c>
    </row>
    <row r="334" customFormat="false" ht="19.5" hidden="false" customHeight="true" outlineLevel="0" collapsed="false">
      <c r="A334" s="276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218" t="s">
        <v>175</v>
      </c>
    </row>
    <row r="335" customFormat="false" ht="19.5" hidden="false" customHeight="true" outlineLevel="0" collapsed="false">
      <c r="A335" s="276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218" t="s">
        <v>176</v>
      </c>
    </row>
    <row r="336" customFormat="false" ht="19.5" hidden="false" customHeight="tru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0"/>
      <c r="L336" s="215" t="s">
        <v>177</v>
      </c>
    </row>
    <row r="337" customFormat="false" ht="19.5" hidden="false" customHeight="true" outlineLevel="0" collapsed="false">
      <c r="A337" s="216"/>
      <c r="B337" s="216"/>
      <c r="C337" s="216"/>
      <c r="D337" s="216"/>
      <c r="E337" s="216"/>
      <c r="F337" s="216"/>
      <c r="G337" s="216"/>
      <c r="H337" s="222"/>
      <c r="I337" s="222"/>
      <c r="J337" s="222"/>
      <c r="K337" s="220"/>
      <c r="L337" s="215" t="s">
        <v>178</v>
      </c>
    </row>
    <row r="338" customFormat="false" ht="19.5" hidden="false" customHeight="true" outlineLevel="0" collapsed="false">
      <c r="A338" s="278" t="s">
        <v>32</v>
      </c>
      <c r="B338" s="278"/>
      <c r="C338" s="278"/>
      <c r="D338" s="278"/>
      <c r="E338" s="278"/>
      <c r="F338" s="278"/>
      <c r="G338" s="278"/>
      <c r="H338" s="217" t="n">
        <f aca="false">SUM(H319:H337)</f>
        <v>7144</v>
      </c>
      <c r="I338" s="217" t="n">
        <f aca="false">SUM(I319:I337)</f>
        <v>952.89</v>
      </c>
      <c r="J338" s="217" t="n">
        <f aca="false">SUM(J319:J337)</f>
        <v>96.63</v>
      </c>
      <c r="K338" s="217" t="n">
        <f aca="false">SUM(K319:K337)</f>
        <v>29000</v>
      </c>
      <c r="L338" s="218" t="s">
        <v>179</v>
      </c>
    </row>
    <row r="339" customFormat="false" ht="19.5" hidden="false" customHeight="true" outlineLevel="0" collapsed="false">
      <c r="A339" s="227"/>
      <c r="B339" s="227"/>
      <c r="C339" s="227"/>
      <c r="D339" s="227"/>
      <c r="E339" s="227"/>
      <c r="F339" s="227"/>
      <c r="G339" s="227"/>
      <c r="H339" s="275"/>
      <c r="I339" s="275"/>
      <c r="J339" s="275"/>
      <c r="K339" s="275"/>
      <c r="L339" s="224"/>
    </row>
    <row r="340" customFormat="false" ht="19.5" hidden="false" customHeight="true" outlineLevel="0" collapsed="false">
      <c r="A340" s="81" t="s">
        <v>229</v>
      </c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</row>
    <row r="341" customFormat="false" ht="19.5" hidden="false" customHeight="true" outlineLevel="0" collapsed="false">
      <c r="A341" s="266"/>
      <c r="B341" s="266"/>
      <c r="C341" s="266"/>
      <c r="D341" s="266"/>
      <c r="E341" s="266"/>
      <c r="F341" s="266" t="s">
        <v>132</v>
      </c>
      <c r="G341" s="267" t="s">
        <v>132</v>
      </c>
      <c r="H341" s="266" t="s">
        <v>133</v>
      </c>
      <c r="I341" s="268" t="s">
        <v>134</v>
      </c>
      <c r="J341" s="267"/>
      <c r="K341" s="267"/>
      <c r="L341" s="266"/>
    </row>
    <row r="342" customFormat="false" ht="19.5" hidden="false" customHeight="true" outlineLevel="0" collapsed="false">
      <c r="A342" s="269" t="s">
        <v>135</v>
      </c>
      <c r="B342" s="269" t="s">
        <v>136</v>
      </c>
      <c r="C342" s="269" t="s">
        <v>137</v>
      </c>
      <c r="D342" s="269" t="s">
        <v>138</v>
      </c>
      <c r="E342" s="269" t="s">
        <v>139</v>
      </c>
      <c r="F342" s="269" t="s">
        <v>140</v>
      </c>
      <c r="G342" s="270" t="s">
        <v>140</v>
      </c>
      <c r="H342" s="203" t="s">
        <v>141</v>
      </c>
      <c r="I342" s="271" t="s">
        <v>142</v>
      </c>
      <c r="J342" s="270" t="s">
        <v>143</v>
      </c>
      <c r="K342" s="270" t="s">
        <v>31</v>
      </c>
      <c r="L342" s="269" t="s">
        <v>47</v>
      </c>
    </row>
    <row r="343" customFormat="false" ht="19.5" hidden="false" customHeight="true" outlineLevel="0" collapsed="false">
      <c r="A343" s="269"/>
      <c r="B343" s="269"/>
      <c r="C343" s="269"/>
      <c r="D343" s="269"/>
      <c r="E343" s="269"/>
      <c r="F343" s="269" t="s">
        <v>144</v>
      </c>
      <c r="G343" s="270" t="s">
        <v>145</v>
      </c>
      <c r="H343" s="203" t="s">
        <v>146</v>
      </c>
      <c r="I343" s="206" t="n">
        <v>242065</v>
      </c>
      <c r="J343" s="204" t="s">
        <v>147</v>
      </c>
      <c r="K343" s="204" t="s">
        <v>148</v>
      </c>
      <c r="L343" s="269" t="s">
        <v>49</v>
      </c>
    </row>
    <row r="344" customFormat="false" ht="19.5" hidden="false" customHeight="true" outlineLevel="0" collapsed="false">
      <c r="A344" s="207"/>
      <c r="B344" s="207"/>
      <c r="C344" s="207"/>
      <c r="D344" s="207"/>
      <c r="E344" s="207"/>
      <c r="F344" s="207" t="s">
        <v>149</v>
      </c>
      <c r="G344" s="208" t="s">
        <v>150</v>
      </c>
      <c r="H344" s="207"/>
      <c r="I344" s="209" t="s">
        <v>151</v>
      </c>
      <c r="J344" s="208"/>
      <c r="K344" s="208"/>
      <c r="L344" s="207"/>
    </row>
    <row r="345" customFormat="false" ht="19.5" hidden="false" customHeight="true" outlineLevel="0" collapsed="false">
      <c r="A345" s="272" t="n">
        <v>1</v>
      </c>
      <c r="B345" s="290" t="s">
        <v>152</v>
      </c>
      <c r="C345" s="276" t="s">
        <v>153</v>
      </c>
      <c r="D345" s="296" t="s">
        <v>9</v>
      </c>
      <c r="E345" s="276" t="s">
        <v>230</v>
      </c>
      <c r="F345" s="276" t="n">
        <v>16186</v>
      </c>
      <c r="G345" s="276" t="n">
        <v>16262</v>
      </c>
      <c r="H345" s="276" t="n">
        <v>76</v>
      </c>
      <c r="I345" s="276" t="n">
        <v>4.04</v>
      </c>
      <c r="J345" s="276" t="n">
        <v>18.81</v>
      </c>
      <c r="K345" s="212" t="n">
        <v>130</v>
      </c>
      <c r="L345" s="213" t="s">
        <v>155</v>
      </c>
    </row>
    <row r="346" customFormat="false" ht="19.5" hidden="false" customHeight="true" outlineLevel="0" collapsed="false">
      <c r="A346" s="272" t="n">
        <v>2</v>
      </c>
      <c r="B346" s="280" t="s">
        <v>192</v>
      </c>
      <c r="C346" s="276" t="s">
        <v>153</v>
      </c>
      <c r="D346" s="296" t="s">
        <v>9</v>
      </c>
      <c r="E346" s="276" t="s">
        <v>230</v>
      </c>
      <c r="F346" s="276" t="n">
        <v>16342</v>
      </c>
      <c r="G346" s="276" t="n">
        <v>16452</v>
      </c>
      <c r="H346" s="276" t="n">
        <v>110</v>
      </c>
      <c r="I346" s="276" t="n">
        <v>104.47</v>
      </c>
      <c r="J346" s="276" t="n">
        <v>1.05</v>
      </c>
      <c r="K346" s="212" t="n">
        <v>340</v>
      </c>
      <c r="L346" s="213" t="s">
        <v>157</v>
      </c>
    </row>
    <row r="347" customFormat="false" ht="19.5" hidden="false" customHeight="true" outlineLevel="0" collapsed="false">
      <c r="A347" s="272" t="n">
        <v>3</v>
      </c>
      <c r="B347" s="290" t="s">
        <v>156</v>
      </c>
      <c r="C347" s="276" t="s">
        <v>153</v>
      </c>
      <c r="D347" s="296" t="s">
        <v>9</v>
      </c>
      <c r="E347" s="276" t="s">
        <v>230</v>
      </c>
      <c r="F347" s="276" t="n">
        <v>16736</v>
      </c>
      <c r="G347" s="276" t="n">
        <v>16812</v>
      </c>
      <c r="H347" s="276" t="n">
        <v>76</v>
      </c>
      <c r="I347" s="276" t="n">
        <v>4.51</v>
      </c>
      <c r="J347" s="276" t="n">
        <v>16.85</v>
      </c>
      <c r="K347" s="212" t="n">
        <v>140</v>
      </c>
      <c r="L347" s="215" t="s">
        <v>159</v>
      </c>
    </row>
    <row r="348" customFormat="false" ht="19.5" hidden="false" customHeight="true" outlineLevel="0" collapsed="false">
      <c r="A348" s="272" t="n">
        <v>4</v>
      </c>
      <c r="B348" s="290" t="s">
        <v>184</v>
      </c>
      <c r="C348" s="276" t="s">
        <v>153</v>
      </c>
      <c r="D348" s="296" t="s">
        <v>9</v>
      </c>
      <c r="E348" s="276" t="s">
        <v>230</v>
      </c>
      <c r="F348" s="276" t="n">
        <v>17008</v>
      </c>
      <c r="G348" s="276" t="n">
        <v>17067</v>
      </c>
      <c r="H348" s="276" t="n">
        <v>59</v>
      </c>
      <c r="I348" s="276" t="n">
        <v>3.06</v>
      </c>
      <c r="J348" s="276" t="n">
        <v>19.28</v>
      </c>
      <c r="K348" s="212" t="n">
        <v>100</v>
      </c>
      <c r="L348" s="215" t="s">
        <v>161</v>
      </c>
    </row>
    <row r="349" customFormat="false" ht="19.5" hidden="false" customHeight="true" outlineLevel="0" collapsed="false">
      <c r="A349" s="272" t="n">
        <v>5</v>
      </c>
      <c r="B349" s="290" t="s">
        <v>185</v>
      </c>
      <c r="C349" s="276" t="s">
        <v>153</v>
      </c>
      <c r="D349" s="296" t="s">
        <v>9</v>
      </c>
      <c r="E349" s="276" t="s">
        <v>230</v>
      </c>
      <c r="F349" s="276" t="n">
        <v>17067</v>
      </c>
      <c r="G349" s="276" t="n">
        <v>17127</v>
      </c>
      <c r="H349" s="276" t="n">
        <v>60</v>
      </c>
      <c r="I349" s="276" t="n">
        <v>3.47</v>
      </c>
      <c r="J349" s="276" t="n">
        <v>17.29</v>
      </c>
      <c r="K349" s="212" t="n">
        <v>140</v>
      </c>
      <c r="L349" s="215" t="s">
        <v>163</v>
      </c>
    </row>
    <row r="350" customFormat="false" ht="19.5" hidden="false" customHeight="true" outlineLevel="0" collapsed="false">
      <c r="A350" s="272" t="n">
        <v>6</v>
      </c>
      <c r="B350" s="290" t="s">
        <v>158</v>
      </c>
      <c r="C350" s="276" t="s">
        <v>153</v>
      </c>
      <c r="D350" s="296" t="s">
        <v>9</v>
      </c>
      <c r="E350" s="276" t="s">
        <v>230</v>
      </c>
      <c r="F350" s="276" t="n">
        <v>17369</v>
      </c>
      <c r="G350" s="276" t="n">
        <v>17458</v>
      </c>
      <c r="H350" s="276" t="n">
        <v>89</v>
      </c>
      <c r="I350" s="276" t="n">
        <v>4.8</v>
      </c>
      <c r="J350" s="276" t="n">
        <v>18.54</v>
      </c>
      <c r="K350" s="212" t="n">
        <v>200</v>
      </c>
      <c r="L350" s="215" t="s">
        <v>165</v>
      </c>
    </row>
    <row r="351" customFormat="false" ht="19.5" hidden="false" customHeight="true" outlineLevel="0" collapsed="false">
      <c r="A351" s="272" t="n">
        <v>7</v>
      </c>
      <c r="B351" s="290" t="s">
        <v>160</v>
      </c>
      <c r="C351" s="276" t="s">
        <v>153</v>
      </c>
      <c r="D351" s="296" t="s">
        <v>9</v>
      </c>
      <c r="E351" s="276" t="s">
        <v>230</v>
      </c>
      <c r="F351" s="276" t="n">
        <v>17563</v>
      </c>
      <c r="G351" s="276" t="n">
        <v>17715</v>
      </c>
      <c r="H351" s="276" t="n">
        <v>152</v>
      </c>
      <c r="I351" s="276" t="n">
        <v>4.87</v>
      </c>
      <c r="J351" s="276" t="n">
        <v>31.21</v>
      </c>
      <c r="K351" s="212" t="n">
        <v>220</v>
      </c>
      <c r="L351" s="215" t="s">
        <v>166</v>
      </c>
    </row>
    <row r="352" customFormat="false" ht="19.5" hidden="false" customHeight="true" outlineLevel="0" collapsed="false">
      <c r="A352" s="272" t="n">
        <v>8</v>
      </c>
      <c r="B352" s="280" t="s">
        <v>164</v>
      </c>
      <c r="C352" s="276" t="s">
        <v>153</v>
      </c>
      <c r="D352" s="296" t="s">
        <v>9</v>
      </c>
      <c r="E352" s="276" t="s">
        <v>230</v>
      </c>
      <c r="F352" s="276" t="n">
        <v>17792</v>
      </c>
      <c r="G352" s="276" t="n">
        <v>17861</v>
      </c>
      <c r="H352" s="276" t="n">
        <v>69</v>
      </c>
      <c r="I352" s="276" t="n">
        <v>2.65</v>
      </c>
      <c r="J352" s="276" t="n">
        <v>22.26</v>
      </c>
      <c r="K352" s="212" t="n">
        <v>100</v>
      </c>
      <c r="L352" s="215" t="s">
        <v>167</v>
      </c>
    </row>
    <row r="353" customFormat="false" ht="19.5" hidden="false" customHeight="true" outlineLevel="0" collapsed="false">
      <c r="A353" s="272" t="n">
        <v>9</v>
      </c>
      <c r="B353" s="280" t="s">
        <v>187</v>
      </c>
      <c r="C353" s="276" t="s">
        <v>153</v>
      </c>
      <c r="D353" s="296" t="s">
        <v>9</v>
      </c>
      <c r="E353" s="276" t="s">
        <v>230</v>
      </c>
      <c r="F353" s="276" t="n">
        <v>17902</v>
      </c>
      <c r="G353" s="276" t="n">
        <v>17996</v>
      </c>
      <c r="H353" s="276" t="n">
        <v>94</v>
      </c>
      <c r="I353" s="276" t="n">
        <v>5.66</v>
      </c>
      <c r="J353" s="276" t="n">
        <v>16.6</v>
      </c>
      <c r="K353" s="212" t="n">
        <v>200</v>
      </c>
      <c r="L353" s="215" t="s">
        <v>168</v>
      </c>
    </row>
    <row r="354" customFormat="false" ht="19.5" hidden="false" customHeight="true" outlineLevel="0" collapsed="false">
      <c r="A354" s="272"/>
      <c r="B354" s="280"/>
      <c r="C354" s="276"/>
      <c r="D354" s="296"/>
      <c r="E354" s="276"/>
      <c r="F354" s="276"/>
      <c r="G354" s="276"/>
      <c r="H354" s="276"/>
      <c r="I354" s="276"/>
      <c r="J354" s="276"/>
      <c r="K354" s="212"/>
      <c r="L354" s="215" t="s">
        <v>169</v>
      </c>
    </row>
    <row r="355" customFormat="false" ht="19.5" hidden="false" customHeight="true" outlineLevel="0" collapsed="false">
      <c r="A355" s="272"/>
      <c r="B355" s="280"/>
      <c r="C355" s="276"/>
      <c r="D355" s="296"/>
      <c r="E355" s="276"/>
      <c r="F355" s="276"/>
      <c r="G355" s="276"/>
      <c r="H355" s="276"/>
      <c r="I355" s="276"/>
      <c r="J355" s="276"/>
      <c r="K355" s="212"/>
      <c r="L355" s="215" t="s">
        <v>170</v>
      </c>
    </row>
    <row r="356" customFormat="false" ht="19.5" hidden="false" customHeight="true" outlineLevel="0" collapsed="false">
      <c r="A356" s="276"/>
      <c r="B356" s="216"/>
      <c r="C356" s="276"/>
      <c r="D356" s="276"/>
      <c r="E356" s="276"/>
      <c r="F356" s="276"/>
      <c r="G356" s="276"/>
      <c r="H356" s="276"/>
      <c r="I356" s="276"/>
      <c r="J356" s="219"/>
      <c r="K356" s="220"/>
      <c r="L356" s="215" t="s">
        <v>171</v>
      </c>
    </row>
    <row r="357" customFormat="false" ht="19.5" hidden="false" customHeight="true" outlineLevel="0" collapsed="false">
      <c r="A357" s="276"/>
      <c r="B357" s="276"/>
      <c r="C357" s="276"/>
      <c r="D357" s="276"/>
      <c r="E357" s="276"/>
      <c r="F357" s="276"/>
      <c r="G357" s="276"/>
      <c r="H357" s="276"/>
      <c r="I357" s="276"/>
      <c r="J357" s="276"/>
      <c r="K357" s="276"/>
      <c r="L357" s="218" t="s">
        <v>172</v>
      </c>
    </row>
    <row r="358" customFormat="false" ht="19.5" hidden="false" customHeight="true" outlineLevel="0" collapsed="false">
      <c r="A358" s="276"/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218" t="s">
        <v>173</v>
      </c>
    </row>
    <row r="359" customFormat="false" ht="19.5" hidden="false" customHeight="true" outlineLevel="0" collapsed="false">
      <c r="A359" s="276"/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218" t="s">
        <v>174</v>
      </c>
    </row>
    <row r="360" customFormat="false" ht="19.5" hidden="false" customHeight="true" outlineLevel="0" collapsed="false">
      <c r="A360" s="276"/>
      <c r="B360" s="276"/>
      <c r="C360" s="276"/>
      <c r="D360" s="276"/>
      <c r="E360" s="276"/>
      <c r="F360" s="276"/>
      <c r="G360" s="276"/>
      <c r="H360" s="276"/>
      <c r="I360" s="276"/>
      <c r="J360" s="276"/>
      <c r="K360" s="276"/>
      <c r="L360" s="218" t="s">
        <v>175</v>
      </c>
    </row>
    <row r="361" customFormat="false" ht="19.5" hidden="false" customHeight="true" outlineLevel="0" collapsed="false">
      <c r="A361" s="276"/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218" t="s">
        <v>176</v>
      </c>
    </row>
    <row r="362" customFormat="false" ht="19.5" hidden="false" customHeight="tru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0"/>
      <c r="L362" s="215" t="s">
        <v>177</v>
      </c>
    </row>
    <row r="363" customFormat="false" ht="19.5" hidden="false" customHeight="true" outlineLevel="0" collapsed="false">
      <c r="A363" s="216"/>
      <c r="B363" s="216"/>
      <c r="C363" s="216"/>
      <c r="D363" s="216"/>
      <c r="E363" s="216"/>
      <c r="F363" s="216"/>
      <c r="G363" s="216"/>
      <c r="H363" s="222"/>
      <c r="I363" s="222"/>
      <c r="J363" s="222"/>
      <c r="K363" s="220"/>
      <c r="L363" s="215" t="s">
        <v>178</v>
      </c>
    </row>
    <row r="364" customFormat="false" ht="19.5" hidden="false" customHeight="true" outlineLevel="0" collapsed="false">
      <c r="A364" s="278" t="s">
        <v>32</v>
      </c>
      <c r="B364" s="278"/>
      <c r="C364" s="278"/>
      <c r="D364" s="278"/>
      <c r="E364" s="278"/>
      <c r="F364" s="278"/>
      <c r="G364" s="278"/>
      <c r="H364" s="217" t="n">
        <f aca="false">SUM(H345:H363)</f>
        <v>785</v>
      </c>
      <c r="I364" s="217" t="n">
        <f aca="false">SUM(I345:I363)</f>
        <v>137.53</v>
      </c>
      <c r="J364" s="217" t="n">
        <f aca="false">SUM(J345:J363)</f>
        <v>161.89</v>
      </c>
      <c r="K364" s="217" t="n">
        <f aca="false">SUM(K345:K363)</f>
        <v>1570</v>
      </c>
      <c r="L364" s="218" t="s">
        <v>179</v>
      </c>
    </row>
    <row r="365" customFormat="false" ht="19.5" hidden="false" customHeight="true" outlineLevel="0" collapsed="false">
      <c r="A365" s="227"/>
      <c r="B365" s="227"/>
      <c r="C365" s="227"/>
      <c r="D365" s="227"/>
      <c r="E365" s="227"/>
      <c r="F365" s="227"/>
      <c r="G365" s="227"/>
      <c r="H365" s="275"/>
      <c r="I365" s="275"/>
      <c r="J365" s="275"/>
      <c r="K365" s="275"/>
      <c r="L365" s="224"/>
    </row>
    <row r="366" customFormat="false" ht="21.75" hidden="false" customHeight="false" outlineLevel="0" collapsed="false">
      <c r="A366" s="81" t="s">
        <v>231</v>
      </c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</row>
    <row r="367" customFormat="false" ht="19.5" hidden="false" customHeight="true" outlineLevel="0" collapsed="false">
      <c r="A367" s="266"/>
      <c r="B367" s="266"/>
      <c r="C367" s="266"/>
      <c r="D367" s="266"/>
      <c r="E367" s="266"/>
      <c r="F367" s="266" t="s">
        <v>132</v>
      </c>
      <c r="G367" s="267" t="s">
        <v>132</v>
      </c>
      <c r="H367" s="266" t="s">
        <v>133</v>
      </c>
      <c r="I367" s="268" t="s">
        <v>134</v>
      </c>
      <c r="J367" s="267"/>
      <c r="K367" s="267"/>
      <c r="L367" s="266"/>
    </row>
    <row r="368" customFormat="false" ht="19.5" hidden="false" customHeight="true" outlineLevel="0" collapsed="false">
      <c r="A368" s="269" t="s">
        <v>135</v>
      </c>
      <c r="B368" s="269" t="s">
        <v>136</v>
      </c>
      <c r="C368" s="269" t="s">
        <v>137</v>
      </c>
      <c r="D368" s="269" t="s">
        <v>138</v>
      </c>
      <c r="E368" s="269" t="s">
        <v>139</v>
      </c>
      <c r="F368" s="269" t="s">
        <v>140</v>
      </c>
      <c r="G368" s="270" t="s">
        <v>140</v>
      </c>
      <c r="H368" s="203" t="s">
        <v>141</v>
      </c>
      <c r="I368" s="271" t="s">
        <v>142</v>
      </c>
      <c r="J368" s="270" t="s">
        <v>143</v>
      </c>
      <c r="K368" s="270" t="s">
        <v>31</v>
      </c>
      <c r="L368" s="269" t="s">
        <v>47</v>
      </c>
    </row>
    <row r="369" customFormat="false" ht="19.5" hidden="false" customHeight="true" outlineLevel="0" collapsed="false">
      <c r="A369" s="269"/>
      <c r="B369" s="269"/>
      <c r="C369" s="269"/>
      <c r="D369" s="269"/>
      <c r="E369" s="269"/>
      <c r="F369" s="269" t="s">
        <v>144</v>
      </c>
      <c r="G369" s="270" t="s">
        <v>145</v>
      </c>
      <c r="H369" s="203" t="s">
        <v>146</v>
      </c>
      <c r="I369" s="206" t="n">
        <v>242065</v>
      </c>
      <c r="J369" s="204" t="s">
        <v>147</v>
      </c>
      <c r="K369" s="204" t="s">
        <v>148</v>
      </c>
      <c r="L369" s="269" t="s">
        <v>49</v>
      </c>
    </row>
    <row r="370" customFormat="false" ht="19.5" hidden="false" customHeight="true" outlineLevel="0" collapsed="false">
      <c r="A370" s="249"/>
      <c r="B370" s="249"/>
      <c r="C370" s="249"/>
      <c r="D370" s="249"/>
      <c r="E370" s="249"/>
      <c r="F370" s="207" t="s">
        <v>149</v>
      </c>
      <c r="G370" s="208" t="s">
        <v>150</v>
      </c>
      <c r="H370" s="207"/>
      <c r="I370" s="209" t="s">
        <v>151</v>
      </c>
      <c r="J370" s="250"/>
      <c r="K370" s="250"/>
      <c r="L370" s="249"/>
    </row>
    <row r="371" customFormat="false" ht="19.5" hidden="false" customHeight="true" outlineLevel="0" collapsed="false">
      <c r="A371" s="272" t="n">
        <v>1</v>
      </c>
      <c r="B371" s="276" t="s">
        <v>185</v>
      </c>
      <c r="C371" s="276" t="s">
        <v>210</v>
      </c>
      <c r="D371" s="276" t="s">
        <v>10</v>
      </c>
      <c r="E371" s="218" t="s">
        <v>232</v>
      </c>
      <c r="F371" s="276" t="n">
        <v>43394</v>
      </c>
      <c r="G371" s="276" t="n">
        <v>43644</v>
      </c>
      <c r="H371" s="276" t="n">
        <v>250</v>
      </c>
      <c r="I371" s="276" t="n">
        <v>65.62</v>
      </c>
      <c r="J371" s="276" t="n">
        <v>3.8</v>
      </c>
      <c r="K371" s="212" t="n">
        <v>2000</v>
      </c>
      <c r="L371" s="213" t="s">
        <v>155</v>
      </c>
    </row>
    <row r="372" customFormat="false" ht="19.5" hidden="false" customHeight="true" outlineLevel="0" collapsed="false">
      <c r="A372" s="272"/>
      <c r="B372" s="276" t="s">
        <v>162</v>
      </c>
      <c r="C372" s="276" t="s">
        <v>210</v>
      </c>
      <c r="D372" s="276" t="s">
        <v>10</v>
      </c>
      <c r="E372" s="218" t="s">
        <v>232</v>
      </c>
      <c r="F372" s="276" t="n">
        <v>43914</v>
      </c>
      <c r="G372" s="276" t="n">
        <v>44184</v>
      </c>
      <c r="H372" s="276" t="n">
        <v>270</v>
      </c>
      <c r="I372" s="276" t="n">
        <v>56.77</v>
      </c>
      <c r="J372" s="276" t="n">
        <v>4.75</v>
      </c>
      <c r="K372" s="212" t="n">
        <v>2000</v>
      </c>
      <c r="L372" s="213" t="s">
        <v>157</v>
      </c>
    </row>
    <row r="373" customFormat="false" ht="19.5" hidden="false" customHeight="true" outlineLevel="0" collapsed="false">
      <c r="A373" s="272"/>
      <c r="B373" s="280"/>
      <c r="C373" s="276"/>
      <c r="D373" s="276"/>
      <c r="E373" s="276"/>
      <c r="F373" s="276"/>
      <c r="G373" s="276"/>
      <c r="H373" s="276"/>
      <c r="I373" s="276"/>
      <c r="J373" s="276"/>
      <c r="K373" s="233"/>
      <c r="L373" s="215" t="s">
        <v>159</v>
      </c>
    </row>
    <row r="374" customFormat="false" ht="19.5" hidden="false" customHeight="true" outlineLevel="0" collapsed="false">
      <c r="A374" s="272"/>
      <c r="B374" s="276"/>
      <c r="C374" s="276"/>
      <c r="D374" s="276"/>
      <c r="E374" s="276"/>
      <c r="F374" s="276"/>
      <c r="G374" s="276"/>
      <c r="H374" s="276"/>
      <c r="I374" s="276"/>
      <c r="J374" s="276"/>
      <c r="K374" s="212"/>
      <c r="L374" s="215" t="s">
        <v>161</v>
      </c>
    </row>
    <row r="375" customFormat="false" ht="19.5" hidden="false" customHeight="true" outlineLevel="0" collapsed="false">
      <c r="A375" s="276"/>
      <c r="B375" s="276"/>
      <c r="C375" s="276"/>
      <c r="D375" s="276"/>
      <c r="E375" s="276"/>
      <c r="F375" s="276"/>
      <c r="G375" s="276"/>
      <c r="H375" s="276"/>
      <c r="I375" s="276"/>
      <c r="J375" s="276"/>
      <c r="K375" s="276"/>
      <c r="L375" s="215" t="s">
        <v>163</v>
      </c>
    </row>
    <row r="376" customFormat="false" ht="19.5" hidden="false" customHeight="true" outlineLevel="0" collapsed="false">
      <c r="A376" s="276"/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15" t="s">
        <v>165</v>
      </c>
    </row>
    <row r="377" customFormat="false" ht="19.5" hidden="false" customHeight="true" outlineLevel="0" collapsed="false">
      <c r="A377" s="276"/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15" t="s">
        <v>166</v>
      </c>
    </row>
    <row r="378" customFormat="false" ht="19.5" hidden="false" customHeight="true" outlineLevel="0" collapsed="false">
      <c r="A378" s="276"/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215" t="s">
        <v>167</v>
      </c>
    </row>
    <row r="379" customFormat="false" ht="19.5" hidden="false" customHeight="true" outlineLevel="0" collapsed="false">
      <c r="A379" s="276"/>
      <c r="B379" s="276"/>
      <c r="C379" s="276"/>
      <c r="D379" s="276"/>
      <c r="E379" s="276"/>
      <c r="F379" s="276"/>
      <c r="G379" s="276"/>
      <c r="H379" s="276"/>
      <c r="I379" s="276"/>
      <c r="J379" s="276"/>
      <c r="K379" s="276"/>
      <c r="L379" s="215" t="s">
        <v>168</v>
      </c>
    </row>
    <row r="380" customFormat="false" ht="19.5" hidden="false" customHeight="true" outlineLevel="0" collapsed="false">
      <c r="A380" s="276"/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215" t="s">
        <v>169</v>
      </c>
    </row>
    <row r="381" customFormat="false" ht="19.5" hidden="false" customHeight="true" outlineLevel="0" collapsed="false">
      <c r="A381" s="276"/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215" t="s">
        <v>170</v>
      </c>
    </row>
    <row r="382" customFormat="false" ht="19.5" hidden="false" customHeight="true" outlineLevel="0" collapsed="false">
      <c r="A382" s="276"/>
      <c r="B382" s="276"/>
      <c r="C382" s="276"/>
      <c r="D382" s="276"/>
      <c r="E382" s="276"/>
      <c r="F382" s="276"/>
      <c r="G382" s="276"/>
      <c r="H382" s="276"/>
      <c r="I382" s="276"/>
      <c r="J382" s="276"/>
      <c r="K382" s="276"/>
      <c r="L382" s="215" t="s">
        <v>171</v>
      </c>
    </row>
    <row r="383" customFormat="false" ht="19.5" hidden="false" customHeight="true" outlineLevel="0" collapsed="false">
      <c r="A383" s="276"/>
      <c r="B383" s="276"/>
      <c r="C383" s="276"/>
      <c r="D383" s="276"/>
      <c r="E383" s="276"/>
      <c r="F383" s="276"/>
      <c r="G383" s="276"/>
      <c r="H383" s="276"/>
      <c r="I383" s="276"/>
      <c r="J383" s="276"/>
      <c r="K383" s="276"/>
      <c r="L383" s="218" t="s">
        <v>172</v>
      </c>
    </row>
    <row r="384" customFormat="false" ht="19.5" hidden="false" customHeight="true" outlineLevel="0" collapsed="false">
      <c r="A384" s="276"/>
      <c r="B384" s="276"/>
      <c r="C384" s="276"/>
      <c r="D384" s="276"/>
      <c r="E384" s="276"/>
      <c r="F384" s="276"/>
      <c r="G384" s="276"/>
      <c r="H384" s="276"/>
      <c r="I384" s="276"/>
      <c r="J384" s="276"/>
      <c r="K384" s="276"/>
      <c r="L384" s="218" t="s">
        <v>173</v>
      </c>
    </row>
    <row r="385" customFormat="false" ht="19.5" hidden="false" customHeight="true" outlineLevel="0" collapsed="false">
      <c r="A385" s="276"/>
      <c r="B385" s="276"/>
      <c r="C385" s="276"/>
      <c r="D385" s="276"/>
      <c r="E385" s="276"/>
      <c r="F385" s="276"/>
      <c r="G385" s="276"/>
      <c r="H385" s="276"/>
      <c r="I385" s="276"/>
      <c r="J385" s="276"/>
      <c r="K385" s="276"/>
      <c r="L385" s="218" t="s">
        <v>174</v>
      </c>
    </row>
    <row r="386" customFormat="false" ht="19.5" hidden="false" customHeight="true" outlineLevel="0" collapsed="false">
      <c r="A386" s="276"/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18" t="s">
        <v>175</v>
      </c>
    </row>
    <row r="387" customFormat="false" ht="19.5" hidden="false" customHeight="true" outlineLevel="0" collapsed="false">
      <c r="A387" s="276"/>
      <c r="B387" s="276"/>
      <c r="C387" s="276"/>
      <c r="D387" s="276"/>
      <c r="E387" s="276"/>
      <c r="F387" s="276"/>
      <c r="G387" s="276"/>
      <c r="H387" s="276"/>
      <c r="I387" s="276"/>
      <c r="J387" s="276"/>
      <c r="K387" s="276"/>
      <c r="L387" s="218" t="s">
        <v>176</v>
      </c>
    </row>
    <row r="388" customFormat="false" ht="19.5" hidden="false" customHeight="tru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0"/>
      <c r="L388" s="215" t="s">
        <v>177</v>
      </c>
    </row>
    <row r="389" customFormat="false" ht="21.7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22"/>
      <c r="I389" s="222"/>
      <c r="J389" s="222"/>
      <c r="K389" s="220"/>
      <c r="L389" s="215" t="s">
        <v>178</v>
      </c>
    </row>
    <row r="390" customFormat="false" ht="21.75" hidden="false" customHeight="false" outlineLevel="0" collapsed="false">
      <c r="A390" s="278" t="s">
        <v>32</v>
      </c>
      <c r="B390" s="278"/>
      <c r="C390" s="278"/>
      <c r="D390" s="278"/>
      <c r="E390" s="278"/>
      <c r="F390" s="278"/>
      <c r="G390" s="278"/>
      <c r="H390" s="217" t="n">
        <f aca="false">SUM(H371:H389)</f>
        <v>520</v>
      </c>
      <c r="I390" s="217" t="n">
        <f aca="false">SUM(I371:I389)</f>
        <v>122.39</v>
      </c>
      <c r="J390" s="217" t="n">
        <f aca="false">SUM(J371:J389)</f>
        <v>8.55</v>
      </c>
      <c r="K390" s="217" t="n">
        <f aca="false">SUM(K371:K389)</f>
        <v>4000</v>
      </c>
      <c r="L390" s="218" t="s">
        <v>179</v>
      </c>
    </row>
    <row r="391" customFormat="false" ht="21.7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75"/>
      <c r="I391" s="275"/>
      <c r="J391" s="275"/>
      <c r="K391" s="275"/>
      <c r="L391" s="224"/>
    </row>
    <row r="392" customFormat="false" ht="21.75" hidden="false" customHeight="false" outlineLevel="0" collapsed="false">
      <c r="A392" s="81" t="s">
        <v>233</v>
      </c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</row>
    <row r="393" customFormat="false" ht="19.5" hidden="false" customHeight="true" outlineLevel="0" collapsed="false">
      <c r="A393" s="242"/>
      <c r="B393" s="242"/>
      <c r="C393" s="242"/>
      <c r="D393" s="242"/>
      <c r="E393" s="242"/>
      <c r="F393" s="266" t="s">
        <v>132</v>
      </c>
      <c r="G393" s="267" t="s">
        <v>132</v>
      </c>
      <c r="H393" s="266" t="s">
        <v>133</v>
      </c>
      <c r="I393" s="268" t="s">
        <v>134</v>
      </c>
      <c r="J393" s="243"/>
      <c r="K393" s="243"/>
      <c r="L393" s="242"/>
    </row>
    <row r="394" customFormat="false" ht="19.5" hidden="false" customHeight="true" outlineLevel="0" collapsed="false">
      <c r="A394" s="269" t="s">
        <v>135</v>
      </c>
      <c r="B394" s="269" t="s">
        <v>136</v>
      </c>
      <c r="C394" s="269" t="s">
        <v>137</v>
      </c>
      <c r="D394" s="269" t="s">
        <v>138</v>
      </c>
      <c r="E394" s="269" t="s">
        <v>139</v>
      </c>
      <c r="F394" s="269" t="s">
        <v>140</v>
      </c>
      <c r="G394" s="270" t="s">
        <v>140</v>
      </c>
      <c r="H394" s="203" t="s">
        <v>141</v>
      </c>
      <c r="I394" s="271" t="s">
        <v>142</v>
      </c>
      <c r="J394" s="270" t="s">
        <v>143</v>
      </c>
      <c r="K394" s="270" t="s">
        <v>31</v>
      </c>
      <c r="L394" s="269" t="s">
        <v>47</v>
      </c>
    </row>
    <row r="395" customFormat="false" ht="19.5" hidden="false" customHeight="true" outlineLevel="0" collapsed="false">
      <c r="A395" s="269"/>
      <c r="B395" s="269"/>
      <c r="C395" s="269"/>
      <c r="D395" s="269"/>
      <c r="E395" s="269"/>
      <c r="F395" s="269" t="s">
        <v>144</v>
      </c>
      <c r="G395" s="270" t="s">
        <v>145</v>
      </c>
      <c r="H395" s="203" t="s">
        <v>146</v>
      </c>
      <c r="I395" s="206" t="n">
        <v>242065</v>
      </c>
      <c r="J395" s="204" t="s">
        <v>147</v>
      </c>
      <c r="K395" s="204" t="s">
        <v>148</v>
      </c>
      <c r="L395" s="269" t="s">
        <v>49</v>
      </c>
    </row>
    <row r="396" customFormat="false" ht="19.5" hidden="false" customHeight="true" outlineLevel="0" collapsed="false">
      <c r="A396" s="249"/>
      <c r="B396" s="249"/>
      <c r="C396" s="249"/>
      <c r="D396" s="249"/>
      <c r="E396" s="249"/>
      <c r="F396" s="207" t="s">
        <v>149</v>
      </c>
      <c r="G396" s="208" t="s">
        <v>150</v>
      </c>
      <c r="H396" s="207"/>
      <c r="I396" s="209" t="s">
        <v>151</v>
      </c>
      <c r="J396" s="250"/>
      <c r="K396" s="250"/>
      <c r="L396" s="249"/>
    </row>
    <row r="397" customFormat="false" ht="19.5" hidden="false" customHeight="true" outlineLevel="0" collapsed="false">
      <c r="A397" s="272" t="n">
        <v>1</v>
      </c>
      <c r="B397" s="280" t="s">
        <v>192</v>
      </c>
      <c r="C397" s="276" t="s">
        <v>206</v>
      </c>
      <c r="D397" s="276" t="s">
        <v>234</v>
      </c>
      <c r="E397" s="276" t="s">
        <v>235</v>
      </c>
      <c r="F397" s="276" t="n">
        <v>13735</v>
      </c>
      <c r="G397" s="276" t="n">
        <v>13845</v>
      </c>
      <c r="H397" s="276" t="n">
        <v>110</v>
      </c>
      <c r="I397" s="212" t="n">
        <v>66.16</v>
      </c>
      <c r="J397" s="212" t="n">
        <v>1.66</v>
      </c>
      <c r="K397" s="212" t="n">
        <v>2000</v>
      </c>
      <c r="L397" s="213" t="s">
        <v>155</v>
      </c>
    </row>
    <row r="398" customFormat="false" ht="19.5" hidden="false" customHeight="true" outlineLevel="0" collapsed="false">
      <c r="A398" s="272" t="n">
        <v>2</v>
      </c>
      <c r="B398" s="290" t="s">
        <v>156</v>
      </c>
      <c r="C398" s="276" t="s">
        <v>206</v>
      </c>
      <c r="D398" s="276" t="s">
        <v>234</v>
      </c>
      <c r="E398" s="276" t="s">
        <v>235</v>
      </c>
      <c r="F398" s="276" t="n">
        <v>13845</v>
      </c>
      <c r="G398" s="276" t="n">
        <v>13986</v>
      </c>
      <c r="H398" s="276" t="n">
        <v>141</v>
      </c>
      <c r="I398" s="212" t="n">
        <v>69.1</v>
      </c>
      <c r="J398" s="276" t="n">
        <v>2.04</v>
      </c>
      <c r="K398" s="212" t="n">
        <v>2000</v>
      </c>
      <c r="L398" s="213" t="s">
        <v>157</v>
      </c>
    </row>
    <row r="399" customFormat="false" ht="19.5" hidden="false" customHeight="true" outlineLevel="0" collapsed="false">
      <c r="A399" s="272" t="n">
        <v>3</v>
      </c>
      <c r="B399" s="290" t="s">
        <v>184</v>
      </c>
      <c r="C399" s="276" t="s">
        <v>206</v>
      </c>
      <c r="D399" s="276" t="s">
        <v>234</v>
      </c>
      <c r="E399" s="276" t="s">
        <v>235</v>
      </c>
      <c r="F399" s="276" t="n">
        <v>13986</v>
      </c>
      <c r="G399" s="276" t="n">
        <v>14176</v>
      </c>
      <c r="H399" s="276" t="n">
        <v>190</v>
      </c>
      <c r="I399" s="276" t="n">
        <v>65.83</v>
      </c>
      <c r="J399" s="276" t="n">
        <v>2.88</v>
      </c>
      <c r="K399" s="212" t="n">
        <v>2000</v>
      </c>
      <c r="L399" s="215" t="s">
        <v>159</v>
      </c>
    </row>
    <row r="400" customFormat="false" ht="19.5" hidden="false" customHeight="true" outlineLevel="0" collapsed="false">
      <c r="A400" s="272"/>
      <c r="B400" s="290"/>
      <c r="C400" s="276"/>
      <c r="D400" s="276"/>
      <c r="E400" s="276"/>
      <c r="F400" s="276"/>
      <c r="G400" s="276"/>
      <c r="H400" s="276"/>
      <c r="I400" s="276"/>
      <c r="J400" s="276"/>
      <c r="K400" s="212"/>
      <c r="L400" s="215" t="s">
        <v>161</v>
      </c>
    </row>
    <row r="401" customFormat="false" ht="19.5" hidden="false" customHeight="true" outlineLevel="0" collapsed="false">
      <c r="A401" s="272"/>
      <c r="B401" s="290"/>
      <c r="C401" s="276"/>
      <c r="D401" s="276"/>
      <c r="E401" s="276"/>
      <c r="F401" s="276"/>
      <c r="G401" s="276"/>
      <c r="H401" s="276"/>
      <c r="I401" s="276"/>
      <c r="J401" s="212"/>
      <c r="K401" s="212"/>
      <c r="L401" s="215" t="s">
        <v>163</v>
      </c>
    </row>
    <row r="402" customFormat="false" ht="19.5" hidden="false" customHeight="true" outlineLevel="0" collapsed="false">
      <c r="A402" s="272"/>
      <c r="B402" s="290"/>
      <c r="C402" s="276"/>
      <c r="D402" s="276"/>
      <c r="E402" s="276"/>
      <c r="F402" s="276"/>
      <c r="G402" s="276"/>
      <c r="H402" s="276"/>
      <c r="I402" s="276"/>
      <c r="J402" s="276"/>
      <c r="K402" s="212"/>
      <c r="L402" s="215" t="s">
        <v>165</v>
      </c>
    </row>
    <row r="403" customFormat="false" ht="19.5" hidden="false" customHeight="true" outlineLevel="0" collapsed="false">
      <c r="A403" s="272"/>
      <c r="B403" s="276"/>
      <c r="C403" s="276"/>
      <c r="D403" s="276"/>
      <c r="E403" s="276"/>
      <c r="F403" s="276"/>
      <c r="G403" s="276"/>
      <c r="H403" s="276"/>
      <c r="I403" s="276"/>
      <c r="J403" s="276"/>
      <c r="K403" s="212"/>
      <c r="L403" s="215" t="s">
        <v>166</v>
      </c>
    </row>
    <row r="404" customFormat="false" ht="19.5" hidden="false" customHeight="true" outlineLevel="0" collapsed="false">
      <c r="A404" s="272"/>
      <c r="B404" s="280"/>
      <c r="C404" s="276"/>
      <c r="D404" s="276"/>
      <c r="E404" s="276"/>
      <c r="F404" s="276"/>
      <c r="G404" s="276"/>
      <c r="H404" s="276"/>
      <c r="I404" s="276"/>
      <c r="J404" s="276"/>
      <c r="K404" s="212"/>
      <c r="L404" s="215" t="s">
        <v>167</v>
      </c>
    </row>
    <row r="405" customFormat="false" ht="19.5" hidden="false" customHeight="true" outlineLevel="0" collapsed="false">
      <c r="A405" s="272"/>
      <c r="B405" s="276"/>
      <c r="C405" s="276"/>
      <c r="D405" s="276"/>
      <c r="E405" s="276"/>
      <c r="F405" s="276"/>
      <c r="G405" s="276"/>
      <c r="H405" s="276"/>
      <c r="I405" s="276"/>
      <c r="J405" s="276"/>
      <c r="K405" s="233"/>
      <c r="L405" s="215" t="s">
        <v>168</v>
      </c>
    </row>
    <row r="406" customFormat="false" ht="19.5" hidden="false" customHeight="true" outlineLevel="0" collapsed="false">
      <c r="A406" s="272"/>
      <c r="B406" s="276"/>
      <c r="C406" s="276"/>
      <c r="D406" s="276"/>
      <c r="E406" s="276"/>
      <c r="F406" s="276"/>
      <c r="G406" s="276"/>
      <c r="H406" s="276"/>
      <c r="I406" s="276"/>
      <c r="J406" s="276"/>
      <c r="K406" s="212"/>
      <c r="L406" s="215" t="s">
        <v>169</v>
      </c>
    </row>
    <row r="407" customFormat="false" ht="19.5" hidden="false" customHeight="true" outlineLevel="0" collapsed="false">
      <c r="A407" s="272"/>
      <c r="B407" s="276"/>
      <c r="C407" s="276"/>
      <c r="D407" s="276"/>
      <c r="E407" s="276"/>
      <c r="F407" s="276"/>
      <c r="G407" s="276"/>
      <c r="H407" s="276"/>
      <c r="I407" s="276"/>
      <c r="J407" s="276"/>
      <c r="K407" s="212"/>
      <c r="L407" s="215" t="s">
        <v>170</v>
      </c>
    </row>
    <row r="408" customFormat="false" ht="19.5" hidden="false" customHeight="true" outlineLevel="0" collapsed="false">
      <c r="A408" s="276"/>
      <c r="B408" s="276"/>
      <c r="C408" s="276"/>
      <c r="D408" s="276"/>
      <c r="E408" s="276"/>
      <c r="F408" s="276"/>
      <c r="G408" s="276"/>
      <c r="H408" s="276"/>
      <c r="I408" s="276"/>
      <c r="J408" s="276"/>
      <c r="K408" s="212"/>
      <c r="L408" s="215" t="s">
        <v>171</v>
      </c>
    </row>
    <row r="409" customFormat="false" ht="19.5" hidden="false" customHeight="true" outlineLevel="0" collapsed="false">
      <c r="A409" s="276"/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218" t="s">
        <v>172</v>
      </c>
    </row>
    <row r="410" customFormat="false" ht="19.5" hidden="false" customHeight="true" outlineLevel="0" collapsed="false">
      <c r="A410" s="276"/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18" t="s">
        <v>173</v>
      </c>
    </row>
    <row r="411" customFormat="false" ht="19.5" hidden="false" customHeight="true" outlineLevel="0" collapsed="false">
      <c r="A411" s="276"/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218" t="s">
        <v>174</v>
      </c>
    </row>
    <row r="412" customFormat="false" ht="19.5" hidden="false" customHeight="true" outlineLevel="0" collapsed="false">
      <c r="A412" s="276"/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18" t="s">
        <v>175</v>
      </c>
    </row>
    <row r="413" customFormat="false" ht="19.5" hidden="false" customHeight="true" outlineLevel="0" collapsed="false">
      <c r="A413" s="276"/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18" t="s">
        <v>176</v>
      </c>
    </row>
    <row r="414" customFormat="false" ht="21.7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0"/>
      <c r="L414" s="215" t="s">
        <v>177</v>
      </c>
    </row>
    <row r="415" customFormat="false" ht="21.7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22"/>
      <c r="I415" s="222"/>
      <c r="J415" s="222"/>
      <c r="K415" s="220"/>
      <c r="L415" s="215" t="s">
        <v>178</v>
      </c>
    </row>
    <row r="416" customFormat="false" ht="21.75" hidden="false" customHeight="false" outlineLevel="0" collapsed="false">
      <c r="A416" s="278" t="s">
        <v>32</v>
      </c>
      <c r="B416" s="278"/>
      <c r="C416" s="278"/>
      <c r="D416" s="278"/>
      <c r="E416" s="278"/>
      <c r="F416" s="278"/>
      <c r="G416" s="278"/>
      <c r="H416" s="217" t="n">
        <f aca="false">SUM(H397:H415)</f>
        <v>441</v>
      </c>
      <c r="I416" s="217" t="n">
        <f aca="false">SUM(I397:I415)</f>
        <v>201.09</v>
      </c>
      <c r="J416" s="217" t="n">
        <f aca="false">SUM(J397:J415)</f>
        <v>6.58</v>
      </c>
      <c r="K416" s="217" t="n">
        <f aca="false">SUM(K397:K415)</f>
        <v>6000</v>
      </c>
      <c r="L416" s="218" t="s">
        <v>179</v>
      </c>
    </row>
    <row r="417" customFormat="false" ht="21.7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75"/>
      <c r="I417" s="275"/>
      <c r="J417" s="275"/>
      <c r="K417" s="275"/>
      <c r="L417" s="224"/>
    </row>
    <row r="418" customFormat="false" ht="21.75" hidden="false" customHeight="false" outlineLevel="0" collapsed="false">
      <c r="A418" s="81" t="s">
        <v>236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</row>
    <row r="419" customFormat="false" ht="19.5" hidden="false" customHeight="true" outlineLevel="0" collapsed="false">
      <c r="A419" s="266"/>
      <c r="B419" s="266"/>
      <c r="C419" s="266"/>
      <c r="D419" s="266"/>
      <c r="E419" s="266"/>
      <c r="F419" s="266" t="s">
        <v>132</v>
      </c>
      <c r="G419" s="267" t="s">
        <v>132</v>
      </c>
      <c r="H419" s="266" t="s">
        <v>133</v>
      </c>
      <c r="I419" s="268" t="s">
        <v>134</v>
      </c>
      <c r="J419" s="267"/>
      <c r="K419" s="267"/>
      <c r="L419" s="266"/>
    </row>
    <row r="420" customFormat="false" ht="19.5" hidden="false" customHeight="true" outlineLevel="0" collapsed="false">
      <c r="A420" s="269" t="s">
        <v>135</v>
      </c>
      <c r="B420" s="269" t="s">
        <v>136</v>
      </c>
      <c r="C420" s="269" t="s">
        <v>137</v>
      </c>
      <c r="D420" s="269" t="s">
        <v>138</v>
      </c>
      <c r="E420" s="269" t="s">
        <v>139</v>
      </c>
      <c r="F420" s="269" t="s">
        <v>140</v>
      </c>
      <c r="G420" s="270" t="s">
        <v>140</v>
      </c>
      <c r="H420" s="203" t="s">
        <v>141</v>
      </c>
      <c r="I420" s="271" t="s">
        <v>142</v>
      </c>
      <c r="J420" s="270" t="s">
        <v>143</v>
      </c>
      <c r="K420" s="270" t="s">
        <v>31</v>
      </c>
      <c r="L420" s="269" t="s">
        <v>47</v>
      </c>
    </row>
    <row r="421" customFormat="false" ht="19.5" hidden="false" customHeight="true" outlineLevel="0" collapsed="false">
      <c r="A421" s="269"/>
      <c r="B421" s="269"/>
      <c r="C421" s="269"/>
      <c r="D421" s="269"/>
      <c r="E421" s="269"/>
      <c r="F421" s="269" t="s">
        <v>144</v>
      </c>
      <c r="G421" s="270" t="s">
        <v>145</v>
      </c>
      <c r="H421" s="203" t="s">
        <v>146</v>
      </c>
      <c r="I421" s="206" t="n">
        <v>242065</v>
      </c>
      <c r="J421" s="204" t="s">
        <v>147</v>
      </c>
      <c r="K421" s="204" t="s">
        <v>148</v>
      </c>
      <c r="L421" s="269" t="s">
        <v>49</v>
      </c>
    </row>
    <row r="422" customFormat="false" ht="19.5" hidden="false" customHeight="true" outlineLevel="0" collapsed="false">
      <c r="A422" s="207"/>
      <c r="B422" s="207"/>
      <c r="C422" s="207"/>
      <c r="D422" s="207"/>
      <c r="E422" s="207"/>
      <c r="F422" s="207" t="s">
        <v>149</v>
      </c>
      <c r="G422" s="208" t="s">
        <v>150</v>
      </c>
      <c r="H422" s="207"/>
      <c r="I422" s="209" t="s">
        <v>151</v>
      </c>
      <c r="J422" s="208"/>
      <c r="K422" s="208"/>
      <c r="L422" s="207"/>
    </row>
    <row r="423" customFormat="false" ht="19.5" hidden="false" customHeight="true" outlineLevel="0" collapsed="false">
      <c r="A423" s="272" t="n">
        <v>1</v>
      </c>
      <c r="B423" s="280" t="s">
        <v>152</v>
      </c>
      <c r="C423" s="276" t="s">
        <v>203</v>
      </c>
      <c r="D423" s="296" t="s">
        <v>234</v>
      </c>
      <c r="E423" s="276" t="s">
        <v>237</v>
      </c>
      <c r="F423" s="285" t="n">
        <v>278742</v>
      </c>
      <c r="G423" s="285" t="n">
        <v>278928</v>
      </c>
      <c r="H423" s="276" t="n">
        <v>186</v>
      </c>
      <c r="I423" s="276" t="n">
        <v>65.73</v>
      </c>
      <c r="J423" s="276" t="n">
        <v>2.82</v>
      </c>
      <c r="K423" s="212" t="n">
        <v>2000</v>
      </c>
      <c r="L423" s="213" t="s">
        <v>155</v>
      </c>
    </row>
    <row r="424" customFormat="false" ht="19.5" hidden="false" customHeight="true" outlineLevel="0" collapsed="false">
      <c r="A424" s="272" t="n">
        <v>2</v>
      </c>
      <c r="B424" s="280" t="s">
        <v>192</v>
      </c>
      <c r="C424" s="276" t="s">
        <v>203</v>
      </c>
      <c r="D424" s="296" t="s">
        <v>234</v>
      </c>
      <c r="E424" s="276" t="s">
        <v>237</v>
      </c>
      <c r="F424" s="285" t="n">
        <v>279275</v>
      </c>
      <c r="G424" s="285" t="n">
        <v>279881</v>
      </c>
      <c r="H424" s="276" t="n">
        <v>606</v>
      </c>
      <c r="I424" s="276" t="n">
        <v>84.17</v>
      </c>
      <c r="J424" s="276" t="n">
        <v>7.19</v>
      </c>
      <c r="K424" s="212" t="n">
        <v>2500</v>
      </c>
      <c r="L424" s="213" t="s">
        <v>157</v>
      </c>
    </row>
    <row r="425" customFormat="false" ht="19.5" hidden="false" customHeight="true" outlineLevel="0" collapsed="false">
      <c r="A425" s="272" t="n">
        <v>3</v>
      </c>
      <c r="B425" s="290" t="s">
        <v>156</v>
      </c>
      <c r="C425" s="276" t="s">
        <v>203</v>
      </c>
      <c r="D425" s="296" t="s">
        <v>234</v>
      </c>
      <c r="E425" s="276" t="s">
        <v>237</v>
      </c>
      <c r="F425" s="285" t="n">
        <v>279898</v>
      </c>
      <c r="G425" s="285" t="n">
        <v>280248</v>
      </c>
      <c r="H425" s="276" t="n">
        <v>350</v>
      </c>
      <c r="I425" s="276" t="n">
        <v>24.66</v>
      </c>
      <c r="J425" s="276" t="n">
        <v>14.19</v>
      </c>
      <c r="K425" s="212" t="n">
        <v>700</v>
      </c>
      <c r="L425" s="215" t="s">
        <v>159</v>
      </c>
    </row>
    <row r="426" customFormat="false" ht="19.5" hidden="false" customHeight="true" outlineLevel="0" collapsed="false">
      <c r="A426" s="272" t="n">
        <v>4</v>
      </c>
      <c r="B426" s="290" t="s">
        <v>184</v>
      </c>
      <c r="C426" s="276" t="s">
        <v>203</v>
      </c>
      <c r="D426" s="296" t="s">
        <v>234</v>
      </c>
      <c r="E426" s="276" t="s">
        <v>237</v>
      </c>
      <c r="F426" s="285" t="n">
        <v>280498</v>
      </c>
      <c r="G426" s="285" t="n">
        <v>280748</v>
      </c>
      <c r="H426" s="276" t="n">
        <v>250</v>
      </c>
      <c r="I426" s="276" t="n">
        <v>32.92</v>
      </c>
      <c r="J426" s="276" t="n">
        <v>7.59</v>
      </c>
      <c r="K426" s="212" t="n">
        <v>1000</v>
      </c>
      <c r="L426" s="215" t="s">
        <v>161</v>
      </c>
    </row>
    <row r="427" customFormat="false" ht="19.5" hidden="false" customHeight="true" outlineLevel="0" collapsed="false">
      <c r="A427" s="272" t="n">
        <v>5</v>
      </c>
      <c r="B427" s="290" t="s">
        <v>216</v>
      </c>
      <c r="C427" s="276" t="s">
        <v>203</v>
      </c>
      <c r="D427" s="296" t="s">
        <v>234</v>
      </c>
      <c r="E427" s="276" t="s">
        <v>237</v>
      </c>
      <c r="F427" s="285" t="n">
        <v>280748</v>
      </c>
      <c r="G427" s="285" t="n">
        <v>281198</v>
      </c>
      <c r="H427" s="276" t="n">
        <v>450</v>
      </c>
      <c r="I427" s="276" t="n">
        <v>67.92</v>
      </c>
      <c r="J427" s="276" t="n">
        <v>6.62</v>
      </c>
      <c r="K427" s="212" t="n">
        <v>2000</v>
      </c>
      <c r="L427" s="215" t="s">
        <v>163</v>
      </c>
    </row>
    <row r="428" customFormat="false" ht="19.5" hidden="false" customHeight="true" outlineLevel="0" collapsed="false">
      <c r="A428" s="272" t="n">
        <v>6</v>
      </c>
      <c r="B428" s="280" t="s">
        <v>185</v>
      </c>
      <c r="C428" s="276" t="s">
        <v>203</v>
      </c>
      <c r="D428" s="296" t="s">
        <v>234</v>
      </c>
      <c r="E428" s="276" t="s">
        <v>237</v>
      </c>
      <c r="F428" s="285" t="n">
        <v>281315</v>
      </c>
      <c r="G428" s="285" t="n">
        <v>281496</v>
      </c>
      <c r="H428" s="276" t="n">
        <v>181</v>
      </c>
      <c r="I428" s="276" t="n">
        <v>66.5</v>
      </c>
      <c r="J428" s="276" t="n">
        <v>2.72</v>
      </c>
      <c r="K428" s="212" t="n">
        <v>2000</v>
      </c>
      <c r="L428" s="215" t="s">
        <v>165</v>
      </c>
    </row>
    <row r="429" customFormat="false" ht="19.5" hidden="false" customHeight="true" outlineLevel="0" collapsed="false">
      <c r="A429" s="272" t="n">
        <v>7</v>
      </c>
      <c r="B429" s="280" t="s">
        <v>186</v>
      </c>
      <c r="C429" s="276" t="s">
        <v>203</v>
      </c>
      <c r="D429" s="296" t="s">
        <v>234</v>
      </c>
      <c r="E429" s="276" t="s">
        <v>237</v>
      </c>
      <c r="F429" s="285" t="n">
        <v>281882</v>
      </c>
      <c r="G429" s="285" t="n">
        <v>282366</v>
      </c>
      <c r="H429" s="276" t="n">
        <v>484</v>
      </c>
      <c r="I429" s="212" t="n">
        <v>98.43</v>
      </c>
      <c r="J429" s="212" t="n">
        <v>4.91</v>
      </c>
      <c r="K429" s="212" t="n">
        <v>3000</v>
      </c>
      <c r="L429" s="215" t="s">
        <v>166</v>
      </c>
    </row>
    <row r="430" customFormat="false" ht="19.5" hidden="false" customHeight="true" outlineLevel="0" collapsed="false">
      <c r="A430" s="272" t="n">
        <v>8</v>
      </c>
      <c r="B430" s="280" t="s">
        <v>158</v>
      </c>
      <c r="C430" s="276" t="s">
        <v>203</v>
      </c>
      <c r="D430" s="296" t="s">
        <v>234</v>
      </c>
      <c r="E430" s="276" t="s">
        <v>237</v>
      </c>
      <c r="F430" s="285" t="n">
        <v>282720</v>
      </c>
      <c r="G430" s="285" t="n">
        <v>283260</v>
      </c>
      <c r="H430" s="276" t="n">
        <v>540</v>
      </c>
      <c r="I430" s="232" t="n">
        <v>106.84</v>
      </c>
      <c r="J430" s="232" t="n">
        <v>5.05</v>
      </c>
      <c r="K430" s="212" t="n">
        <v>3500</v>
      </c>
      <c r="L430" s="215" t="s">
        <v>167</v>
      </c>
    </row>
    <row r="431" customFormat="false" ht="19.5" hidden="false" customHeight="true" outlineLevel="0" collapsed="false">
      <c r="A431" s="272" t="n">
        <v>9</v>
      </c>
      <c r="B431" s="280" t="s">
        <v>160</v>
      </c>
      <c r="C431" s="276" t="s">
        <v>203</v>
      </c>
      <c r="D431" s="296" t="s">
        <v>234</v>
      </c>
      <c r="E431" s="276" t="s">
        <v>237</v>
      </c>
      <c r="F431" s="285" t="n">
        <v>284543</v>
      </c>
      <c r="G431" s="285" t="n">
        <v>285063</v>
      </c>
      <c r="H431" s="276" t="n">
        <v>520</v>
      </c>
      <c r="I431" s="276" t="n">
        <v>113.55</v>
      </c>
      <c r="J431" s="276" t="n">
        <v>4.57</v>
      </c>
      <c r="K431" s="212" t="n">
        <v>3000</v>
      </c>
      <c r="L431" s="215" t="s">
        <v>168</v>
      </c>
    </row>
    <row r="432" customFormat="false" ht="19.5" hidden="false" customHeight="true" outlineLevel="0" collapsed="false">
      <c r="A432" s="272" t="n">
        <v>10</v>
      </c>
      <c r="B432" s="276" t="s">
        <v>162</v>
      </c>
      <c r="C432" s="276" t="s">
        <v>203</v>
      </c>
      <c r="D432" s="296" t="s">
        <v>234</v>
      </c>
      <c r="E432" s="276" t="s">
        <v>237</v>
      </c>
      <c r="F432" s="285" t="n">
        <v>285252</v>
      </c>
      <c r="G432" s="285" t="n">
        <v>285778</v>
      </c>
      <c r="H432" s="276" t="n">
        <v>526</v>
      </c>
      <c r="I432" s="276" t="n">
        <v>84.54</v>
      </c>
      <c r="J432" s="276" t="n">
        <v>6.22</v>
      </c>
      <c r="K432" s="212" t="n">
        <v>3000</v>
      </c>
      <c r="L432" s="215" t="s">
        <v>169</v>
      </c>
    </row>
    <row r="433" customFormat="false" ht="19.5" hidden="false" customHeight="true" outlineLevel="0" collapsed="false">
      <c r="A433" s="272" t="n">
        <v>11</v>
      </c>
      <c r="B433" s="276" t="s">
        <v>164</v>
      </c>
      <c r="C433" s="276" t="s">
        <v>203</v>
      </c>
      <c r="D433" s="296" t="s">
        <v>234</v>
      </c>
      <c r="E433" s="276" t="s">
        <v>237</v>
      </c>
      <c r="F433" s="285" t="n">
        <v>286024</v>
      </c>
      <c r="G433" s="285" t="n">
        <v>286603</v>
      </c>
      <c r="H433" s="276" t="n">
        <v>579</v>
      </c>
      <c r="I433" s="276" t="n">
        <v>126.82</v>
      </c>
      <c r="J433" s="276" t="n">
        <v>4.56</v>
      </c>
      <c r="K433" s="212" t="n">
        <v>4500</v>
      </c>
      <c r="L433" s="215" t="s">
        <v>170</v>
      </c>
    </row>
    <row r="434" customFormat="false" ht="19.5" hidden="false" customHeight="true" outlineLevel="0" collapsed="false">
      <c r="A434" s="272" t="n">
        <v>12</v>
      </c>
      <c r="B434" s="276" t="s">
        <v>187</v>
      </c>
      <c r="C434" s="276" t="s">
        <v>203</v>
      </c>
      <c r="D434" s="296" t="s">
        <v>234</v>
      </c>
      <c r="E434" s="276" t="s">
        <v>237</v>
      </c>
      <c r="F434" s="285" t="n">
        <v>288698</v>
      </c>
      <c r="G434" s="285" t="n">
        <v>289202</v>
      </c>
      <c r="H434" s="276" t="n">
        <v>504</v>
      </c>
      <c r="I434" s="276" t="n">
        <v>107.1</v>
      </c>
      <c r="J434" s="212" t="n">
        <v>4.7</v>
      </c>
      <c r="K434" s="212" t="n">
        <v>3800</v>
      </c>
      <c r="L434" s="215" t="s">
        <v>171</v>
      </c>
    </row>
    <row r="435" customFormat="false" ht="19.5" hidden="false" customHeight="true" outlineLevel="0" collapsed="false">
      <c r="A435" s="276"/>
      <c r="B435" s="276"/>
      <c r="C435" s="276"/>
      <c r="D435" s="276"/>
      <c r="E435" s="276"/>
      <c r="F435" s="276"/>
      <c r="G435" s="276"/>
      <c r="H435" s="276"/>
      <c r="I435" s="276"/>
      <c r="J435" s="276"/>
      <c r="K435" s="276"/>
      <c r="L435" s="218" t="s">
        <v>172</v>
      </c>
    </row>
    <row r="436" customFormat="false" ht="19.5" hidden="false" customHeight="true" outlineLevel="0" collapsed="false">
      <c r="A436" s="276"/>
      <c r="B436" s="276"/>
      <c r="C436" s="276"/>
      <c r="D436" s="276"/>
      <c r="E436" s="276"/>
      <c r="F436" s="276"/>
      <c r="G436" s="276"/>
      <c r="H436" s="276"/>
      <c r="I436" s="276"/>
      <c r="J436" s="276"/>
      <c r="K436" s="276"/>
      <c r="L436" s="218" t="s">
        <v>173</v>
      </c>
    </row>
    <row r="437" customFormat="false" ht="19.5" hidden="false" customHeight="true" outlineLevel="0" collapsed="false">
      <c r="A437" s="276"/>
      <c r="B437" s="276"/>
      <c r="C437" s="276"/>
      <c r="D437" s="276"/>
      <c r="E437" s="276"/>
      <c r="F437" s="276"/>
      <c r="G437" s="276"/>
      <c r="H437" s="276"/>
      <c r="I437" s="276"/>
      <c r="J437" s="276"/>
      <c r="K437" s="276"/>
      <c r="L437" s="218" t="s">
        <v>174</v>
      </c>
    </row>
    <row r="438" customFormat="false" ht="19.5" hidden="false" customHeight="true" outlineLevel="0" collapsed="false">
      <c r="A438" s="276"/>
      <c r="B438" s="276"/>
      <c r="C438" s="276"/>
      <c r="D438" s="276"/>
      <c r="E438" s="276"/>
      <c r="F438" s="276"/>
      <c r="G438" s="276"/>
      <c r="H438" s="276"/>
      <c r="I438" s="276"/>
      <c r="J438" s="276"/>
      <c r="K438" s="276"/>
      <c r="L438" s="218" t="s">
        <v>175</v>
      </c>
    </row>
    <row r="439" customFormat="false" ht="19.5" hidden="false" customHeight="true" outlineLevel="0" collapsed="false">
      <c r="A439" s="276"/>
      <c r="B439" s="276"/>
      <c r="C439" s="276"/>
      <c r="D439" s="276"/>
      <c r="E439" s="276"/>
      <c r="F439" s="276"/>
      <c r="G439" s="276"/>
      <c r="H439" s="276"/>
      <c r="I439" s="276"/>
      <c r="J439" s="276"/>
      <c r="K439" s="276"/>
      <c r="L439" s="218" t="s">
        <v>176</v>
      </c>
    </row>
    <row r="440" customFormat="false" ht="21.7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0"/>
      <c r="L440" s="215" t="s">
        <v>177</v>
      </c>
    </row>
    <row r="441" customFormat="false" ht="21.7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22"/>
      <c r="I441" s="222"/>
      <c r="J441" s="222"/>
      <c r="K441" s="220"/>
      <c r="L441" s="215" t="s">
        <v>178</v>
      </c>
    </row>
    <row r="442" customFormat="false" ht="21.75" hidden="false" customHeight="false" outlineLevel="0" collapsed="false">
      <c r="A442" s="278" t="s">
        <v>32</v>
      </c>
      <c r="B442" s="278"/>
      <c r="C442" s="278"/>
      <c r="D442" s="278"/>
      <c r="E442" s="278"/>
      <c r="F442" s="278"/>
      <c r="G442" s="278"/>
      <c r="H442" s="217" t="n">
        <f aca="false">SUM(H423:H441)</f>
        <v>5176</v>
      </c>
      <c r="I442" s="217" t="n">
        <f aca="false">SUM(I423:I441)</f>
        <v>979.18</v>
      </c>
      <c r="J442" s="217" t="n">
        <f aca="false">SUM(J423:J441)</f>
        <v>71.14</v>
      </c>
      <c r="K442" s="217" t="n">
        <f aca="false">SUM(K423:K441)</f>
        <v>31000</v>
      </c>
      <c r="L442" s="218" t="s">
        <v>179</v>
      </c>
    </row>
    <row r="443" customFormat="false" ht="21.7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75"/>
      <c r="I443" s="275"/>
      <c r="J443" s="275"/>
      <c r="K443" s="275"/>
      <c r="L443" s="224"/>
    </row>
    <row r="444" customFormat="false" ht="21.75" hidden="false" customHeight="false" outlineLevel="0" collapsed="false">
      <c r="A444" s="81" t="s">
        <v>238</v>
      </c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</row>
    <row r="445" customFormat="false" ht="19.5" hidden="false" customHeight="true" outlineLevel="0" collapsed="false">
      <c r="A445" s="266"/>
      <c r="B445" s="266"/>
      <c r="C445" s="266"/>
      <c r="D445" s="266"/>
      <c r="E445" s="266"/>
      <c r="F445" s="266" t="s">
        <v>132</v>
      </c>
      <c r="G445" s="267" t="s">
        <v>132</v>
      </c>
      <c r="H445" s="266" t="s">
        <v>133</v>
      </c>
      <c r="I445" s="268" t="s">
        <v>134</v>
      </c>
      <c r="J445" s="267"/>
      <c r="K445" s="267"/>
      <c r="L445" s="266"/>
    </row>
    <row r="446" customFormat="false" ht="19.5" hidden="false" customHeight="true" outlineLevel="0" collapsed="false">
      <c r="A446" s="269" t="s">
        <v>135</v>
      </c>
      <c r="B446" s="269" t="s">
        <v>136</v>
      </c>
      <c r="C446" s="269" t="s">
        <v>137</v>
      </c>
      <c r="D446" s="269" t="s">
        <v>138</v>
      </c>
      <c r="E446" s="269" t="s">
        <v>139</v>
      </c>
      <c r="F446" s="269" t="s">
        <v>140</v>
      </c>
      <c r="G446" s="270" t="s">
        <v>140</v>
      </c>
      <c r="H446" s="203" t="s">
        <v>141</v>
      </c>
      <c r="I446" s="271" t="s">
        <v>142</v>
      </c>
      <c r="J446" s="270" t="s">
        <v>143</v>
      </c>
      <c r="K446" s="270" t="s">
        <v>31</v>
      </c>
      <c r="L446" s="269" t="s">
        <v>47</v>
      </c>
    </row>
    <row r="447" customFormat="false" ht="19.5" hidden="false" customHeight="true" outlineLevel="0" collapsed="false">
      <c r="A447" s="269"/>
      <c r="B447" s="269"/>
      <c r="C447" s="269"/>
      <c r="D447" s="269"/>
      <c r="E447" s="269"/>
      <c r="F447" s="269" t="s">
        <v>144</v>
      </c>
      <c r="G447" s="270" t="s">
        <v>145</v>
      </c>
      <c r="H447" s="203" t="s">
        <v>146</v>
      </c>
      <c r="I447" s="206" t="n">
        <v>242065</v>
      </c>
      <c r="J447" s="204" t="s">
        <v>147</v>
      </c>
      <c r="K447" s="204" t="s">
        <v>148</v>
      </c>
      <c r="L447" s="269" t="s">
        <v>49</v>
      </c>
    </row>
    <row r="448" customFormat="false" ht="19.5" hidden="false" customHeight="true" outlineLevel="0" collapsed="false">
      <c r="A448" s="207"/>
      <c r="B448" s="207"/>
      <c r="C448" s="207"/>
      <c r="D448" s="207"/>
      <c r="E448" s="207"/>
      <c r="F448" s="207" t="s">
        <v>149</v>
      </c>
      <c r="G448" s="208" t="s">
        <v>150</v>
      </c>
      <c r="H448" s="207"/>
      <c r="I448" s="209" t="s">
        <v>151</v>
      </c>
      <c r="J448" s="208"/>
      <c r="K448" s="208"/>
      <c r="L448" s="207"/>
    </row>
    <row r="449" customFormat="false" ht="19.5" hidden="false" customHeight="true" outlineLevel="0" collapsed="false">
      <c r="A449" s="272" t="n">
        <v>1</v>
      </c>
      <c r="B449" s="280" t="s">
        <v>152</v>
      </c>
      <c r="C449" s="276" t="n">
        <v>2559</v>
      </c>
      <c r="D449" s="296" t="s">
        <v>9</v>
      </c>
      <c r="E449" s="276" t="s">
        <v>239</v>
      </c>
      <c r="F449" s="285" t="n">
        <v>7134</v>
      </c>
      <c r="G449" s="285" t="n">
        <v>7253</v>
      </c>
      <c r="H449" s="276" t="n">
        <v>119</v>
      </c>
      <c r="I449" s="276" t="n">
        <v>2.21</v>
      </c>
      <c r="J449" s="276" t="n">
        <v>53.84</v>
      </c>
      <c r="K449" s="212" t="n">
        <v>70</v>
      </c>
      <c r="L449" s="213" t="s">
        <v>155</v>
      </c>
    </row>
    <row r="450" customFormat="false" ht="19.5" hidden="false" customHeight="true" outlineLevel="0" collapsed="false">
      <c r="A450" s="272" t="n">
        <v>2</v>
      </c>
      <c r="B450" s="280" t="s">
        <v>192</v>
      </c>
      <c r="C450" s="276" t="n">
        <v>2559</v>
      </c>
      <c r="D450" s="296" t="s">
        <v>9</v>
      </c>
      <c r="E450" s="276" t="s">
        <v>239</v>
      </c>
      <c r="F450" s="285" t="n">
        <v>7253</v>
      </c>
      <c r="G450" s="285" t="n">
        <v>7546</v>
      </c>
      <c r="H450" s="276" t="n">
        <v>293</v>
      </c>
      <c r="I450" s="276" t="n">
        <v>6.5</v>
      </c>
      <c r="J450" s="276" t="n">
        <v>45.07</v>
      </c>
      <c r="K450" s="212" t="n">
        <v>210</v>
      </c>
      <c r="L450" s="213" t="s">
        <v>157</v>
      </c>
    </row>
    <row r="451" customFormat="false" ht="19.5" hidden="false" customHeight="true" outlineLevel="0" collapsed="false">
      <c r="A451" s="272" t="n">
        <v>3</v>
      </c>
      <c r="B451" s="290" t="s">
        <v>156</v>
      </c>
      <c r="C451" s="276" t="n">
        <v>2559</v>
      </c>
      <c r="D451" s="296" t="s">
        <v>9</v>
      </c>
      <c r="E451" s="276" t="s">
        <v>239</v>
      </c>
      <c r="F451" s="285" t="n">
        <v>7669</v>
      </c>
      <c r="G451" s="285" t="n">
        <v>7788</v>
      </c>
      <c r="H451" s="276" t="n">
        <v>119</v>
      </c>
      <c r="I451" s="276" t="n">
        <v>2.54</v>
      </c>
      <c r="J451" s="276" t="n">
        <v>46.85</v>
      </c>
      <c r="K451" s="212" t="n">
        <v>80</v>
      </c>
      <c r="L451" s="215" t="s">
        <v>159</v>
      </c>
    </row>
    <row r="452" customFormat="false" ht="19.5" hidden="false" customHeight="true" outlineLevel="0" collapsed="false">
      <c r="A452" s="272" t="n">
        <v>4</v>
      </c>
      <c r="B452" s="290" t="s">
        <v>184</v>
      </c>
      <c r="C452" s="276" t="n">
        <v>2559</v>
      </c>
      <c r="D452" s="296" t="s">
        <v>9</v>
      </c>
      <c r="E452" s="276" t="s">
        <v>239</v>
      </c>
      <c r="F452" s="285" t="n">
        <v>7849</v>
      </c>
      <c r="G452" s="285" t="n">
        <v>7959</v>
      </c>
      <c r="H452" s="276" t="n">
        <v>110</v>
      </c>
      <c r="I452" s="276" t="n">
        <v>2.02</v>
      </c>
      <c r="J452" s="276" t="n">
        <v>54.45</v>
      </c>
      <c r="K452" s="212" t="n">
        <v>70</v>
      </c>
      <c r="L452" s="215" t="s">
        <v>161</v>
      </c>
    </row>
    <row r="453" customFormat="false" ht="19.5" hidden="false" customHeight="true" outlineLevel="0" collapsed="false">
      <c r="A453" s="272" t="n">
        <v>5</v>
      </c>
      <c r="B453" s="290" t="s">
        <v>185</v>
      </c>
      <c r="C453" s="276" t="n">
        <v>2559</v>
      </c>
      <c r="D453" s="296" t="s">
        <v>9</v>
      </c>
      <c r="E453" s="276" t="s">
        <v>239</v>
      </c>
      <c r="F453" s="285" t="n">
        <v>8059</v>
      </c>
      <c r="G453" s="285" t="n">
        <v>8184</v>
      </c>
      <c r="H453" s="276" t="n">
        <v>125</v>
      </c>
      <c r="I453" s="276" t="n">
        <v>4.16</v>
      </c>
      <c r="J453" s="276" t="n">
        <v>30.04</v>
      </c>
      <c r="K453" s="212" t="n">
        <v>160</v>
      </c>
      <c r="L453" s="215" t="s">
        <v>163</v>
      </c>
    </row>
    <row r="454" customFormat="false" ht="19.5" hidden="false" customHeight="true" outlineLevel="0" collapsed="false">
      <c r="A454" s="272" t="n">
        <v>6</v>
      </c>
      <c r="B454" s="280" t="s">
        <v>158</v>
      </c>
      <c r="C454" s="276" t="n">
        <v>2559</v>
      </c>
      <c r="D454" s="296" t="s">
        <v>9</v>
      </c>
      <c r="E454" s="276" t="s">
        <v>239</v>
      </c>
      <c r="F454" s="285" t="n">
        <v>8218</v>
      </c>
      <c r="G454" s="285" t="n">
        <v>8304</v>
      </c>
      <c r="H454" s="276" t="n">
        <v>86</v>
      </c>
      <c r="I454" s="276" t="n">
        <v>4.13</v>
      </c>
      <c r="J454" s="276" t="n">
        <v>20.82</v>
      </c>
      <c r="K454" s="212" t="n">
        <v>180</v>
      </c>
      <c r="L454" s="215" t="s">
        <v>165</v>
      </c>
    </row>
    <row r="455" customFormat="false" ht="19.5" hidden="false" customHeight="true" outlineLevel="0" collapsed="false">
      <c r="A455" s="272" t="n">
        <v>7</v>
      </c>
      <c r="B455" s="276" t="s">
        <v>160</v>
      </c>
      <c r="C455" s="276" t="n">
        <v>2559</v>
      </c>
      <c r="D455" s="296" t="s">
        <v>9</v>
      </c>
      <c r="E455" s="276" t="s">
        <v>239</v>
      </c>
      <c r="F455" s="285" t="n">
        <v>8439</v>
      </c>
      <c r="G455" s="285" t="n">
        <v>8576</v>
      </c>
      <c r="H455" s="276" t="n">
        <v>137</v>
      </c>
      <c r="I455" s="276" t="n">
        <v>2.21</v>
      </c>
      <c r="J455" s="276" t="n">
        <v>61.99</v>
      </c>
      <c r="K455" s="212" t="n">
        <v>100</v>
      </c>
      <c r="L455" s="215" t="s">
        <v>166</v>
      </c>
    </row>
    <row r="456" customFormat="false" ht="19.5" hidden="false" customHeight="true" outlineLevel="0" collapsed="false">
      <c r="A456" s="272" t="n">
        <v>8</v>
      </c>
      <c r="B456" s="276" t="s">
        <v>162</v>
      </c>
      <c r="C456" s="276" t="n">
        <v>2559</v>
      </c>
      <c r="D456" s="296" t="s">
        <v>9</v>
      </c>
      <c r="E456" s="276" t="s">
        <v>239</v>
      </c>
      <c r="F456" s="285" t="n">
        <v>8576</v>
      </c>
      <c r="G456" s="285" t="n">
        <v>8733</v>
      </c>
      <c r="H456" s="276" t="n">
        <v>157</v>
      </c>
      <c r="I456" s="276" t="n">
        <v>2.85</v>
      </c>
      <c r="J456" s="276" t="n">
        <v>55.08</v>
      </c>
      <c r="K456" s="212" t="n">
        <v>120</v>
      </c>
      <c r="L456" s="215" t="s">
        <v>167</v>
      </c>
    </row>
    <row r="457" customFormat="false" ht="19.5" hidden="false" customHeight="true" outlineLevel="0" collapsed="false">
      <c r="A457" s="272" t="n">
        <v>9</v>
      </c>
      <c r="B457" s="276" t="s">
        <v>164</v>
      </c>
      <c r="C457" s="276" t="n">
        <v>2559</v>
      </c>
      <c r="D457" s="296" t="s">
        <v>9</v>
      </c>
      <c r="E457" s="276" t="s">
        <v>239</v>
      </c>
      <c r="F457" s="285" t="n">
        <v>8733</v>
      </c>
      <c r="G457" s="285" t="n">
        <v>8894</v>
      </c>
      <c r="H457" s="276" t="n">
        <v>161</v>
      </c>
      <c r="I457" s="212" t="n">
        <v>2.7</v>
      </c>
      <c r="J457" s="276" t="n">
        <v>59.62</v>
      </c>
      <c r="K457" s="212" t="n">
        <v>100</v>
      </c>
      <c r="L457" s="215" t="s">
        <v>168</v>
      </c>
    </row>
    <row r="458" customFormat="false" ht="19.5" hidden="false" customHeight="true" outlineLevel="0" collapsed="false">
      <c r="A458" s="272" t="n">
        <v>10</v>
      </c>
      <c r="B458" s="276" t="s">
        <v>187</v>
      </c>
      <c r="C458" s="276" t="n">
        <v>2559</v>
      </c>
      <c r="D458" s="296" t="s">
        <v>9</v>
      </c>
      <c r="E458" s="276" t="s">
        <v>239</v>
      </c>
      <c r="F458" s="285" t="n">
        <v>8894</v>
      </c>
      <c r="G458" s="285" t="n">
        <v>9010</v>
      </c>
      <c r="H458" s="276" t="n">
        <v>116</v>
      </c>
      <c r="I458" s="276" t="n">
        <v>5.46</v>
      </c>
      <c r="J458" s="276" t="n">
        <v>21.24</v>
      </c>
      <c r="K458" s="212" t="n">
        <v>200</v>
      </c>
      <c r="L458" s="215" t="s">
        <v>169</v>
      </c>
    </row>
    <row r="459" customFormat="false" ht="19.5" hidden="false" customHeight="true" outlineLevel="0" collapsed="false">
      <c r="A459" s="276"/>
      <c r="B459" s="276"/>
      <c r="C459" s="276"/>
      <c r="D459" s="276"/>
      <c r="E459" s="276"/>
      <c r="F459" s="276"/>
      <c r="G459" s="276"/>
      <c r="H459" s="276"/>
      <c r="I459" s="276"/>
      <c r="J459" s="276"/>
      <c r="K459" s="212"/>
      <c r="L459" s="215" t="s">
        <v>170</v>
      </c>
    </row>
    <row r="460" customFormat="false" ht="19.5" hidden="false" customHeight="true" outlineLevel="0" collapsed="false">
      <c r="A460" s="276"/>
      <c r="B460" s="276"/>
      <c r="C460" s="276"/>
      <c r="D460" s="276"/>
      <c r="E460" s="276"/>
      <c r="F460" s="276"/>
      <c r="G460" s="276"/>
      <c r="H460" s="276"/>
      <c r="I460" s="276"/>
      <c r="J460" s="276"/>
      <c r="K460" s="212"/>
      <c r="L460" s="215" t="s">
        <v>171</v>
      </c>
    </row>
    <row r="461" customFormat="false" ht="19.5" hidden="false" customHeight="true" outlineLevel="0" collapsed="false">
      <c r="A461" s="276"/>
      <c r="B461" s="276"/>
      <c r="C461" s="276"/>
      <c r="D461" s="276"/>
      <c r="E461" s="276"/>
      <c r="F461" s="276"/>
      <c r="G461" s="276"/>
      <c r="H461" s="276"/>
      <c r="I461" s="276"/>
      <c r="J461" s="276"/>
      <c r="K461" s="212"/>
      <c r="L461" s="218" t="s">
        <v>172</v>
      </c>
    </row>
    <row r="462" customFormat="false" ht="19.5" hidden="false" customHeight="true" outlineLevel="0" collapsed="false">
      <c r="A462" s="276"/>
      <c r="B462" s="276"/>
      <c r="C462" s="276"/>
      <c r="D462" s="276"/>
      <c r="E462" s="276"/>
      <c r="F462" s="276"/>
      <c r="G462" s="276"/>
      <c r="H462" s="276"/>
      <c r="I462" s="276"/>
      <c r="J462" s="276"/>
      <c r="K462" s="212"/>
      <c r="L462" s="218" t="s">
        <v>173</v>
      </c>
    </row>
    <row r="463" customFormat="false" ht="19.5" hidden="false" customHeight="true" outlineLevel="0" collapsed="false">
      <c r="A463" s="276"/>
      <c r="B463" s="276"/>
      <c r="C463" s="276"/>
      <c r="D463" s="276"/>
      <c r="E463" s="276"/>
      <c r="F463" s="276"/>
      <c r="G463" s="276"/>
      <c r="H463" s="276"/>
      <c r="I463" s="276"/>
      <c r="J463" s="276"/>
      <c r="K463" s="212"/>
      <c r="L463" s="218" t="s">
        <v>174</v>
      </c>
    </row>
    <row r="464" customFormat="false" ht="19.5" hidden="false" customHeight="true" outlineLevel="0" collapsed="false">
      <c r="A464" s="276"/>
      <c r="B464" s="276"/>
      <c r="C464" s="276"/>
      <c r="D464" s="276"/>
      <c r="E464" s="276"/>
      <c r="F464" s="276"/>
      <c r="G464" s="276"/>
      <c r="H464" s="276"/>
      <c r="I464" s="276"/>
      <c r="J464" s="276"/>
      <c r="K464" s="212"/>
      <c r="L464" s="218" t="s">
        <v>175</v>
      </c>
    </row>
    <row r="465" customFormat="false" ht="19.5" hidden="false" customHeight="true" outlineLevel="0" collapsed="false">
      <c r="A465" s="276"/>
      <c r="B465" s="276"/>
      <c r="C465" s="276"/>
      <c r="D465" s="276"/>
      <c r="E465" s="276"/>
      <c r="F465" s="276"/>
      <c r="G465" s="276"/>
      <c r="H465" s="276"/>
      <c r="I465" s="276"/>
      <c r="J465" s="276"/>
      <c r="K465" s="212"/>
      <c r="L465" s="218" t="s">
        <v>176</v>
      </c>
    </row>
    <row r="466" customFormat="false" ht="21.7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17"/>
      <c r="L466" s="215" t="s">
        <v>177</v>
      </c>
    </row>
    <row r="467" customFormat="false" ht="21.7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22"/>
      <c r="I467" s="222"/>
      <c r="J467" s="222"/>
      <c r="K467" s="217"/>
      <c r="L467" s="215" t="s">
        <v>178</v>
      </c>
    </row>
    <row r="468" customFormat="false" ht="21.75" hidden="false" customHeight="false" outlineLevel="0" collapsed="false">
      <c r="A468" s="278" t="s">
        <v>32</v>
      </c>
      <c r="B468" s="278"/>
      <c r="C468" s="278"/>
      <c r="D468" s="278"/>
      <c r="E468" s="278"/>
      <c r="F468" s="278"/>
      <c r="G468" s="278"/>
      <c r="H468" s="217" t="n">
        <f aca="false">SUM(H449:H467)</f>
        <v>1423</v>
      </c>
      <c r="I468" s="222" t="n">
        <f aca="false">SUM(I449:I467)</f>
        <v>34.78</v>
      </c>
      <c r="J468" s="222" t="n">
        <f aca="false">SUM(J449:J467)</f>
        <v>449</v>
      </c>
      <c r="K468" s="217" t="n">
        <f aca="false">SUM(K449:K467)</f>
        <v>1290</v>
      </c>
      <c r="L468" s="218" t="s">
        <v>179</v>
      </c>
    </row>
    <row r="469" customFormat="false" ht="21.7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63"/>
      <c r="I469" s="263"/>
      <c r="J469" s="263"/>
      <c r="K469" s="275"/>
      <c r="L469" s="224"/>
    </row>
    <row r="470" customFormat="false" ht="21.75" hidden="false" customHeight="false" outlineLevel="0" collapsed="false">
      <c r="A470" s="81" t="s">
        <v>240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</row>
    <row r="471" customFormat="false" ht="19.5" hidden="false" customHeight="true" outlineLevel="0" collapsed="false">
      <c r="A471" s="266"/>
      <c r="B471" s="266"/>
      <c r="C471" s="266"/>
      <c r="D471" s="266"/>
      <c r="E471" s="266"/>
      <c r="F471" s="266" t="s">
        <v>132</v>
      </c>
      <c r="G471" s="267" t="s">
        <v>132</v>
      </c>
      <c r="H471" s="266" t="s">
        <v>133</v>
      </c>
      <c r="I471" s="268" t="s">
        <v>134</v>
      </c>
      <c r="J471" s="267"/>
      <c r="K471" s="267"/>
      <c r="L471" s="266"/>
    </row>
    <row r="472" customFormat="false" ht="19.5" hidden="false" customHeight="true" outlineLevel="0" collapsed="false">
      <c r="A472" s="269" t="s">
        <v>135</v>
      </c>
      <c r="B472" s="269" t="s">
        <v>136</v>
      </c>
      <c r="C472" s="269" t="s">
        <v>137</v>
      </c>
      <c r="D472" s="269" t="s">
        <v>138</v>
      </c>
      <c r="E472" s="269" t="s">
        <v>139</v>
      </c>
      <c r="F472" s="269" t="s">
        <v>140</v>
      </c>
      <c r="G472" s="270" t="s">
        <v>140</v>
      </c>
      <c r="H472" s="203" t="s">
        <v>141</v>
      </c>
      <c r="I472" s="271" t="s">
        <v>142</v>
      </c>
      <c r="J472" s="270" t="s">
        <v>143</v>
      </c>
      <c r="K472" s="270" t="s">
        <v>31</v>
      </c>
      <c r="L472" s="269" t="s">
        <v>47</v>
      </c>
    </row>
    <row r="473" customFormat="false" ht="19.5" hidden="false" customHeight="true" outlineLevel="0" collapsed="false">
      <c r="A473" s="269"/>
      <c r="B473" s="269"/>
      <c r="C473" s="269"/>
      <c r="D473" s="269"/>
      <c r="E473" s="269"/>
      <c r="F473" s="269" t="s">
        <v>144</v>
      </c>
      <c r="G473" s="270" t="s">
        <v>145</v>
      </c>
      <c r="H473" s="203" t="s">
        <v>146</v>
      </c>
      <c r="I473" s="206" t="n">
        <v>242065</v>
      </c>
      <c r="J473" s="204" t="s">
        <v>147</v>
      </c>
      <c r="K473" s="204" t="s">
        <v>148</v>
      </c>
      <c r="L473" s="269" t="s">
        <v>49</v>
      </c>
    </row>
    <row r="474" customFormat="false" ht="19.5" hidden="false" customHeight="true" outlineLevel="0" collapsed="false">
      <c r="A474" s="207"/>
      <c r="B474" s="207"/>
      <c r="C474" s="207"/>
      <c r="D474" s="207"/>
      <c r="E474" s="207"/>
      <c r="F474" s="207" t="s">
        <v>149</v>
      </c>
      <c r="G474" s="208" t="s">
        <v>150</v>
      </c>
      <c r="H474" s="207"/>
      <c r="I474" s="209" t="s">
        <v>151</v>
      </c>
      <c r="J474" s="208"/>
      <c r="K474" s="208"/>
      <c r="L474" s="207"/>
    </row>
    <row r="475" customFormat="false" ht="19.5" hidden="false" customHeight="true" outlineLevel="0" collapsed="false">
      <c r="A475" s="272" t="n">
        <v>1</v>
      </c>
      <c r="B475" s="280" t="s">
        <v>192</v>
      </c>
      <c r="C475" s="276" t="n">
        <v>2559</v>
      </c>
      <c r="D475" s="296" t="s">
        <v>9</v>
      </c>
      <c r="E475" s="276" t="s">
        <v>241</v>
      </c>
      <c r="F475" s="285" t="n">
        <v>3206</v>
      </c>
      <c r="G475" s="285" t="n">
        <v>3528</v>
      </c>
      <c r="H475" s="276" t="n">
        <v>167</v>
      </c>
      <c r="I475" s="276" t="n">
        <v>6.16</v>
      </c>
      <c r="J475" s="276" t="n">
        <v>27.11</v>
      </c>
      <c r="K475" s="212" t="n">
        <v>100</v>
      </c>
      <c r="L475" s="213" t="s">
        <v>155</v>
      </c>
    </row>
    <row r="476" customFormat="false" ht="19.5" hidden="false" customHeight="true" outlineLevel="0" collapsed="false">
      <c r="A476" s="272" t="n">
        <v>2</v>
      </c>
      <c r="B476" s="276" t="s">
        <v>184</v>
      </c>
      <c r="C476" s="276" t="n">
        <v>2559</v>
      </c>
      <c r="D476" s="296" t="s">
        <v>9</v>
      </c>
      <c r="E476" s="276" t="s">
        <v>241</v>
      </c>
      <c r="F476" s="285" t="n">
        <v>3658</v>
      </c>
      <c r="G476" s="285" t="n">
        <v>3638</v>
      </c>
      <c r="H476" s="276" t="n">
        <v>110</v>
      </c>
      <c r="I476" s="212" t="n">
        <v>2.37</v>
      </c>
      <c r="J476" s="212" t="n">
        <v>46.41</v>
      </c>
      <c r="K476" s="212" t="n">
        <v>80</v>
      </c>
      <c r="L476" s="213" t="s">
        <v>157</v>
      </c>
    </row>
    <row r="477" customFormat="false" ht="19.5" hidden="false" customHeight="true" outlineLevel="0" collapsed="false">
      <c r="A477" s="272" t="n">
        <v>3</v>
      </c>
      <c r="B477" s="276" t="s">
        <v>185</v>
      </c>
      <c r="C477" s="276" t="n">
        <v>2559</v>
      </c>
      <c r="D477" s="296" t="s">
        <v>9</v>
      </c>
      <c r="E477" s="276" t="s">
        <v>241</v>
      </c>
      <c r="F477" s="285" t="n">
        <v>3783</v>
      </c>
      <c r="G477" s="285" t="n">
        <v>3933</v>
      </c>
      <c r="H477" s="276" t="n">
        <v>150</v>
      </c>
      <c r="I477" s="276" t="n">
        <v>7.62</v>
      </c>
      <c r="J477" s="276" t="n">
        <v>19.68</v>
      </c>
      <c r="K477" s="212" t="n">
        <v>300</v>
      </c>
      <c r="L477" s="215" t="s">
        <v>159</v>
      </c>
    </row>
    <row r="478" customFormat="false" ht="19.5" hidden="false" customHeight="true" outlineLevel="0" collapsed="false">
      <c r="A478" s="272" t="n">
        <v>4</v>
      </c>
      <c r="B478" s="276" t="s">
        <v>186</v>
      </c>
      <c r="C478" s="276" t="n">
        <v>2559</v>
      </c>
      <c r="D478" s="296" t="s">
        <v>9</v>
      </c>
      <c r="E478" s="276" t="s">
        <v>241</v>
      </c>
      <c r="F478" s="285" t="n">
        <v>4233</v>
      </c>
      <c r="G478" s="285" t="n">
        <v>4309</v>
      </c>
      <c r="H478" s="276" t="n">
        <v>76</v>
      </c>
      <c r="I478" s="276" t="n">
        <v>2.49</v>
      </c>
      <c r="J478" s="276" t="n">
        <v>30.52</v>
      </c>
      <c r="K478" s="212" t="n">
        <v>100</v>
      </c>
      <c r="L478" s="215" t="s">
        <v>161</v>
      </c>
    </row>
    <row r="479" customFormat="false" ht="19.5" hidden="false" customHeight="true" outlineLevel="0" collapsed="false">
      <c r="A479" s="272" t="n">
        <v>5</v>
      </c>
      <c r="B479" s="276" t="s">
        <v>160</v>
      </c>
      <c r="C479" s="276" t="n">
        <v>2559</v>
      </c>
      <c r="D479" s="296" t="s">
        <v>9</v>
      </c>
      <c r="E479" s="276" t="s">
        <v>241</v>
      </c>
      <c r="F479" s="285" t="n">
        <v>4309</v>
      </c>
      <c r="G479" s="285" t="n">
        <v>4439</v>
      </c>
      <c r="H479" s="276" t="n">
        <v>130</v>
      </c>
      <c r="I479" s="276" t="n">
        <v>2.19</v>
      </c>
      <c r="J479" s="276" t="n">
        <v>59.36</v>
      </c>
      <c r="K479" s="212" t="n">
        <v>100</v>
      </c>
      <c r="L479" s="215" t="s">
        <v>163</v>
      </c>
    </row>
    <row r="480" customFormat="false" ht="19.5" hidden="false" customHeight="true" outlineLevel="0" collapsed="false">
      <c r="A480" s="272" t="n">
        <v>6</v>
      </c>
      <c r="B480" s="276" t="s">
        <v>164</v>
      </c>
      <c r="C480" s="276" t="n">
        <v>2559</v>
      </c>
      <c r="D480" s="296" t="s">
        <v>9</v>
      </c>
      <c r="E480" s="276" t="s">
        <v>241</v>
      </c>
      <c r="F480" s="285" t="n">
        <v>4519</v>
      </c>
      <c r="G480" s="285" t="n">
        <v>4619</v>
      </c>
      <c r="H480" s="276" t="n">
        <v>100</v>
      </c>
      <c r="I480" s="276" t="n">
        <v>2.65</v>
      </c>
      <c r="J480" s="276" t="n">
        <v>37.73</v>
      </c>
      <c r="K480" s="212" t="n">
        <v>100</v>
      </c>
      <c r="L480" s="215" t="s">
        <v>165</v>
      </c>
    </row>
    <row r="481" customFormat="false" ht="19.5" hidden="false" customHeight="true" outlineLevel="0" collapsed="false">
      <c r="A481" s="272" t="n">
        <v>7</v>
      </c>
      <c r="B481" s="276" t="s">
        <v>187</v>
      </c>
      <c r="C481" s="276" t="n">
        <v>2559</v>
      </c>
      <c r="D481" s="296" t="s">
        <v>9</v>
      </c>
      <c r="E481" s="276" t="s">
        <v>241</v>
      </c>
      <c r="F481" s="285" t="n">
        <v>4619</v>
      </c>
      <c r="G481" s="285" t="n">
        <v>4739</v>
      </c>
      <c r="H481" s="276" t="n">
        <v>120</v>
      </c>
      <c r="I481" s="276" t="n">
        <v>2.86</v>
      </c>
      <c r="J481" s="276" t="n">
        <v>41.95</v>
      </c>
      <c r="K481" s="212" t="n">
        <v>100</v>
      </c>
      <c r="L481" s="215" t="s">
        <v>166</v>
      </c>
    </row>
    <row r="482" customFormat="false" ht="19.5" hidden="false" customHeight="true" outlineLevel="0" collapsed="false">
      <c r="A482" s="276"/>
      <c r="B482" s="276"/>
      <c r="C482" s="276"/>
      <c r="D482" s="276"/>
      <c r="E482" s="276"/>
      <c r="F482" s="285"/>
      <c r="G482" s="285"/>
      <c r="H482" s="276"/>
      <c r="I482" s="276"/>
      <c r="J482" s="276"/>
      <c r="K482" s="276"/>
      <c r="L482" s="215" t="s">
        <v>167</v>
      </c>
    </row>
    <row r="483" customFormat="false" ht="19.5" hidden="false" customHeight="true" outlineLevel="0" collapsed="false">
      <c r="A483" s="276"/>
      <c r="B483" s="276"/>
      <c r="C483" s="276"/>
      <c r="D483" s="276"/>
      <c r="E483" s="276"/>
      <c r="F483" s="276"/>
      <c r="G483" s="276"/>
      <c r="H483" s="276"/>
      <c r="I483" s="276"/>
      <c r="J483" s="276"/>
      <c r="K483" s="276"/>
      <c r="L483" s="215" t="s">
        <v>168</v>
      </c>
    </row>
    <row r="484" customFormat="false" ht="19.5" hidden="false" customHeight="true" outlineLevel="0" collapsed="false">
      <c r="A484" s="276"/>
      <c r="B484" s="276"/>
      <c r="C484" s="276"/>
      <c r="D484" s="276"/>
      <c r="E484" s="276"/>
      <c r="F484" s="276"/>
      <c r="G484" s="276"/>
      <c r="H484" s="276"/>
      <c r="I484" s="276"/>
      <c r="J484" s="276"/>
      <c r="K484" s="276"/>
      <c r="L484" s="215" t="s">
        <v>169</v>
      </c>
    </row>
    <row r="485" customFormat="false" ht="19.5" hidden="false" customHeight="true" outlineLevel="0" collapsed="false">
      <c r="A485" s="276"/>
      <c r="B485" s="276"/>
      <c r="C485" s="276"/>
      <c r="D485" s="276"/>
      <c r="E485" s="276"/>
      <c r="F485" s="276"/>
      <c r="G485" s="276"/>
      <c r="H485" s="276"/>
      <c r="I485" s="276"/>
      <c r="J485" s="276"/>
      <c r="K485" s="276"/>
      <c r="L485" s="215" t="s">
        <v>170</v>
      </c>
    </row>
    <row r="486" customFormat="false" ht="19.5" hidden="false" customHeight="true" outlineLevel="0" collapsed="false">
      <c r="A486" s="276"/>
      <c r="B486" s="276"/>
      <c r="C486" s="276"/>
      <c r="D486" s="276"/>
      <c r="E486" s="276"/>
      <c r="F486" s="276"/>
      <c r="G486" s="276"/>
      <c r="H486" s="276"/>
      <c r="I486" s="276"/>
      <c r="J486" s="276"/>
      <c r="K486" s="276"/>
      <c r="L486" s="215" t="s">
        <v>171</v>
      </c>
    </row>
    <row r="487" customFormat="false" ht="19.5" hidden="false" customHeight="true" outlineLevel="0" collapsed="false">
      <c r="A487" s="276"/>
      <c r="B487" s="276"/>
      <c r="C487" s="276"/>
      <c r="D487" s="276"/>
      <c r="E487" s="276"/>
      <c r="F487" s="276"/>
      <c r="G487" s="276"/>
      <c r="H487" s="276"/>
      <c r="I487" s="276"/>
      <c r="J487" s="276"/>
      <c r="K487" s="276"/>
      <c r="L487" s="218" t="s">
        <v>172</v>
      </c>
    </row>
    <row r="488" customFormat="false" ht="19.5" hidden="false" customHeight="true" outlineLevel="0" collapsed="false">
      <c r="A488" s="276"/>
      <c r="B488" s="276"/>
      <c r="C488" s="276"/>
      <c r="D488" s="276"/>
      <c r="E488" s="276"/>
      <c r="F488" s="276"/>
      <c r="G488" s="276"/>
      <c r="H488" s="276"/>
      <c r="I488" s="276"/>
      <c r="J488" s="276"/>
      <c r="K488" s="276"/>
      <c r="L488" s="218" t="s">
        <v>173</v>
      </c>
    </row>
    <row r="489" customFormat="false" ht="19.5" hidden="false" customHeight="true" outlineLevel="0" collapsed="false">
      <c r="A489" s="276"/>
      <c r="B489" s="276"/>
      <c r="C489" s="276"/>
      <c r="D489" s="276"/>
      <c r="E489" s="276"/>
      <c r="F489" s="276"/>
      <c r="G489" s="276"/>
      <c r="H489" s="276"/>
      <c r="I489" s="276"/>
      <c r="J489" s="276"/>
      <c r="K489" s="276"/>
      <c r="L489" s="218" t="s">
        <v>174</v>
      </c>
    </row>
    <row r="490" customFormat="false" ht="19.5" hidden="false" customHeight="true" outlineLevel="0" collapsed="false">
      <c r="A490" s="276"/>
      <c r="B490" s="276"/>
      <c r="C490" s="276"/>
      <c r="D490" s="276"/>
      <c r="E490" s="276"/>
      <c r="F490" s="276"/>
      <c r="G490" s="276"/>
      <c r="H490" s="276"/>
      <c r="I490" s="276"/>
      <c r="J490" s="276"/>
      <c r="K490" s="276"/>
      <c r="L490" s="218" t="s">
        <v>175</v>
      </c>
    </row>
    <row r="491" customFormat="false" ht="19.5" hidden="false" customHeight="true" outlineLevel="0" collapsed="false">
      <c r="A491" s="276"/>
      <c r="B491" s="276"/>
      <c r="C491" s="276"/>
      <c r="D491" s="276"/>
      <c r="E491" s="276"/>
      <c r="F491" s="276"/>
      <c r="G491" s="276"/>
      <c r="H491" s="276"/>
      <c r="I491" s="276"/>
      <c r="J491" s="276"/>
      <c r="K491" s="276"/>
      <c r="L491" s="218" t="s">
        <v>176</v>
      </c>
    </row>
    <row r="492" customFormat="false" ht="21.7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0"/>
      <c r="L492" s="215" t="s">
        <v>177</v>
      </c>
    </row>
    <row r="493" customFormat="false" ht="21.7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22"/>
      <c r="I493" s="222"/>
      <c r="J493" s="222"/>
      <c r="K493" s="220"/>
      <c r="L493" s="215" t="s">
        <v>178</v>
      </c>
    </row>
    <row r="494" customFormat="false" ht="21.75" hidden="false" customHeight="false" outlineLevel="0" collapsed="false">
      <c r="A494" s="278" t="s">
        <v>32</v>
      </c>
      <c r="B494" s="278"/>
      <c r="C494" s="278"/>
      <c r="D494" s="278"/>
      <c r="E494" s="278"/>
      <c r="F494" s="278"/>
      <c r="G494" s="278"/>
      <c r="H494" s="217" t="n">
        <f aca="false">SUM(H475:H493)</f>
        <v>853</v>
      </c>
      <c r="I494" s="217" t="n">
        <f aca="false">SUM(I475:I493)</f>
        <v>26.34</v>
      </c>
      <c r="J494" s="217" t="n">
        <f aca="false">SUM(J475:J493)</f>
        <v>262.76</v>
      </c>
      <c r="K494" s="217" t="n">
        <f aca="false">SUM(K475:K493)</f>
        <v>880</v>
      </c>
      <c r="L494" s="218" t="s">
        <v>179</v>
      </c>
    </row>
    <row r="495" customFormat="false" ht="21.7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75"/>
      <c r="I495" s="275"/>
      <c r="J495" s="275"/>
      <c r="K495" s="275"/>
      <c r="L495" s="224"/>
    </row>
    <row r="496" customFormat="false" ht="21.75" hidden="false" customHeight="false" outlineLevel="0" collapsed="false">
      <c r="A496" s="81" t="s">
        <v>242</v>
      </c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</row>
    <row r="497" customFormat="false" ht="19.5" hidden="false" customHeight="true" outlineLevel="0" collapsed="false">
      <c r="A497" s="266"/>
      <c r="B497" s="266"/>
      <c r="C497" s="266"/>
      <c r="D497" s="266"/>
      <c r="E497" s="266"/>
      <c r="F497" s="266" t="s">
        <v>132</v>
      </c>
      <c r="G497" s="267" t="s">
        <v>132</v>
      </c>
      <c r="H497" s="266" t="s">
        <v>133</v>
      </c>
      <c r="I497" s="268" t="s">
        <v>134</v>
      </c>
      <c r="J497" s="267"/>
      <c r="K497" s="267"/>
      <c r="L497" s="266"/>
    </row>
    <row r="498" customFormat="false" ht="19.5" hidden="false" customHeight="true" outlineLevel="0" collapsed="false">
      <c r="A498" s="269" t="s">
        <v>135</v>
      </c>
      <c r="B498" s="269" t="s">
        <v>136</v>
      </c>
      <c r="C498" s="269" t="s">
        <v>137</v>
      </c>
      <c r="D498" s="269" t="s">
        <v>138</v>
      </c>
      <c r="E498" s="269" t="s">
        <v>139</v>
      </c>
      <c r="F498" s="269" t="s">
        <v>140</v>
      </c>
      <c r="G498" s="270" t="s">
        <v>140</v>
      </c>
      <c r="H498" s="203" t="s">
        <v>141</v>
      </c>
      <c r="I498" s="271" t="s">
        <v>142</v>
      </c>
      <c r="J498" s="270" t="s">
        <v>143</v>
      </c>
      <c r="K498" s="270" t="s">
        <v>31</v>
      </c>
      <c r="L498" s="269" t="s">
        <v>47</v>
      </c>
    </row>
    <row r="499" customFormat="false" ht="19.5" hidden="false" customHeight="true" outlineLevel="0" collapsed="false">
      <c r="A499" s="269"/>
      <c r="B499" s="269"/>
      <c r="C499" s="269"/>
      <c r="D499" s="269"/>
      <c r="E499" s="269"/>
      <c r="F499" s="269" t="s">
        <v>144</v>
      </c>
      <c r="G499" s="270" t="s">
        <v>145</v>
      </c>
      <c r="H499" s="203" t="s">
        <v>146</v>
      </c>
      <c r="I499" s="206" t="n">
        <v>242065</v>
      </c>
      <c r="J499" s="204" t="s">
        <v>147</v>
      </c>
      <c r="K499" s="204" t="s">
        <v>148</v>
      </c>
      <c r="L499" s="269" t="s">
        <v>49</v>
      </c>
    </row>
    <row r="500" customFormat="false" ht="19.5" hidden="false" customHeight="true" outlineLevel="0" collapsed="false">
      <c r="A500" s="207"/>
      <c r="B500" s="207"/>
      <c r="C500" s="207"/>
      <c r="D500" s="207"/>
      <c r="E500" s="207"/>
      <c r="F500" s="207" t="s">
        <v>149</v>
      </c>
      <c r="G500" s="208" t="s">
        <v>150</v>
      </c>
      <c r="H500" s="207"/>
      <c r="I500" s="209" t="s">
        <v>151</v>
      </c>
      <c r="J500" s="208"/>
      <c r="K500" s="208"/>
      <c r="L500" s="207"/>
    </row>
    <row r="501" customFormat="false" ht="19.5" hidden="false" customHeight="true" outlineLevel="0" collapsed="false">
      <c r="A501" s="272" t="n">
        <v>1</v>
      </c>
      <c r="B501" s="276" t="s">
        <v>152</v>
      </c>
      <c r="C501" s="276" t="n">
        <v>2560</v>
      </c>
      <c r="D501" s="296" t="s">
        <v>9</v>
      </c>
      <c r="E501" s="276" t="s">
        <v>243</v>
      </c>
      <c r="F501" s="285" t="n">
        <v>17478</v>
      </c>
      <c r="G501" s="285" t="n">
        <v>17674</v>
      </c>
      <c r="H501" s="276" t="n">
        <v>196</v>
      </c>
      <c r="I501" s="276" t="n">
        <v>6.23</v>
      </c>
      <c r="J501" s="276" t="n">
        <v>31.46</v>
      </c>
      <c r="K501" s="212" t="n">
        <v>200</v>
      </c>
      <c r="L501" s="213" t="s">
        <v>155</v>
      </c>
    </row>
    <row r="502" customFormat="false" ht="19.5" hidden="false" customHeight="true" outlineLevel="0" collapsed="false">
      <c r="A502" s="272" t="n">
        <v>2</v>
      </c>
      <c r="B502" s="276" t="s">
        <v>192</v>
      </c>
      <c r="C502" s="276" t="n">
        <v>2560</v>
      </c>
      <c r="D502" s="296" t="s">
        <v>9</v>
      </c>
      <c r="E502" s="276" t="s">
        <v>243</v>
      </c>
      <c r="F502" s="285" t="n">
        <v>17806</v>
      </c>
      <c r="G502" s="285" t="n">
        <v>18086</v>
      </c>
      <c r="H502" s="276" t="n">
        <v>280</v>
      </c>
      <c r="I502" s="276" t="n">
        <v>6.09</v>
      </c>
      <c r="J502" s="276" t="n">
        <v>45.97</v>
      </c>
      <c r="K502" s="212" t="n">
        <v>200</v>
      </c>
      <c r="L502" s="213" t="s">
        <v>157</v>
      </c>
    </row>
    <row r="503" customFormat="false" ht="19.5" hidden="false" customHeight="true" outlineLevel="0" collapsed="false">
      <c r="A503" s="272" t="n">
        <v>3</v>
      </c>
      <c r="B503" s="276" t="s">
        <v>156</v>
      </c>
      <c r="C503" s="276" t="n">
        <v>2560</v>
      </c>
      <c r="D503" s="296" t="s">
        <v>9</v>
      </c>
      <c r="E503" s="276" t="s">
        <v>243</v>
      </c>
      <c r="F503" s="285" t="n">
        <v>18354</v>
      </c>
      <c r="G503" s="285" t="n">
        <v>18544</v>
      </c>
      <c r="H503" s="276" t="n">
        <v>190</v>
      </c>
      <c r="I503" s="276" t="n">
        <v>3.17</v>
      </c>
      <c r="J503" s="276" t="n">
        <v>59.93</v>
      </c>
      <c r="K503" s="212" t="n">
        <v>100</v>
      </c>
      <c r="L503" s="215" t="s">
        <v>159</v>
      </c>
    </row>
    <row r="504" customFormat="false" ht="19.5" hidden="false" customHeight="true" outlineLevel="0" collapsed="false">
      <c r="A504" s="272" t="n">
        <v>4</v>
      </c>
      <c r="B504" s="276" t="s">
        <v>184</v>
      </c>
      <c r="C504" s="276" t="n">
        <v>2560</v>
      </c>
      <c r="D504" s="296" t="s">
        <v>9</v>
      </c>
      <c r="E504" s="276" t="s">
        <v>243</v>
      </c>
      <c r="F504" s="285" t="n">
        <v>18769</v>
      </c>
      <c r="G504" s="285" t="n">
        <v>18989</v>
      </c>
      <c r="H504" s="276" t="n">
        <v>220</v>
      </c>
      <c r="I504" s="276" t="n">
        <v>5.99</v>
      </c>
      <c r="J504" s="276" t="n">
        <v>36.72</v>
      </c>
      <c r="K504" s="231" t="n">
        <v>200</v>
      </c>
      <c r="L504" s="215" t="s">
        <v>161</v>
      </c>
    </row>
    <row r="505" customFormat="false" ht="19.5" hidden="false" customHeight="true" outlineLevel="0" collapsed="false">
      <c r="A505" s="272" t="n">
        <v>5</v>
      </c>
      <c r="B505" s="276" t="s">
        <v>185</v>
      </c>
      <c r="C505" s="276" t="n">
        <v>2560</v>
      </c>
      <c r="D505" s="296" t="s">
        <v>9</v>
      </c>
      <c r="E505" s="276" t="s">
        <v>243</v>
      </c>
      <c r="F505" s="285" t="n">
        <v>19235</v>
      </c>
      <c r="G505" s="285" t="n">
        <v>19520</v>
      </c>
      <c r="H505" s="276" t="n">
        <v>285</v>
      </c>
      <c r="I505" s="276" t="n">
        <v>9.95</v>
      </c>
      <c r="J505" s="276" t="n">
        <v>28.64</v>
      </c>
      <c r="K505" s="212" t="n">
        <v>400</v>
      </c>
      <c r="L505" s="215" t="s">
        <v>163</v>
      </c>
    </row>
    <row r="506" customFormat="false" ht="19.5" hidden="false" customHeight="true" outlineLevel="0" collapsed="false">
      <c r="A506" s="272" t="n">
        <v>6</v>
      </c>
      <c r="B506" s="276" t="s">
        <v>186</v>
      </c>
      <c r="C506" s="276" t="n">
        <v>2560</v>
      </c>
      <c r="D506" s="296" t="s">
        <v>9</v>
      </c>
      <c r="E506" s="276" t="s">
        <v>243</v>
      </c>
      <c r="F506" s="285" t="n">
        <v>19583</v>
      </c>
      <c r="G506" s="285" t="n">
        <v>19715</v>
      </c>
      <c r="H506" s="276" t="n">
        <v>132</v>
      </c>
      <c r="I506" s="276" t="n">
        <v>5.09</v>
      </c>
      <c r="J506" s="276" t="n">
        <v>25.93</v>
      </c>
      <c r="K506" s="212" t="n">
        <v>200</v>
      </c>
      <c r="L506" s="215" t="s">
        <v>165</v>
      </c>
    </row>
    <row r="507" customFormat="false" ht="19.5" hidden="false" customHeight="true" outlineLevel="0" collapsed="false">
      <c r="A507" s="272" t="n">
        <v>7</v>
      </c>
      <c r="B507" s="276" t="s">
        <v>158</v>
      </c>
      <c r="C507" s="276" t="n">
        <v>2560</v>
      </c>
      <c r="D507" s="296" t="s">
        <v>9</v>
      </c>
      <c r="E507" s="276" t="s">
        <v>243</v>
      </c>
      <c r="F507" s="285" t="n">
        <v>19849</v>
      </c>
      <c r="G507" s="285" t="n">
        <v>20031</v>
      </c>
      <c r="H507" s="276" t="n">
        <v>182</v>
      </c>
      <c r="I507" s="276" t="n">
        <v>4.75</v>
      </c>
      <c r="J507" s="276" t="n">
        <v>38.31</v>
      </c>
      <c r="K507" s="212" t="n">
        <v>200</v>
      </c>
      <c r="L507" s="215" t="s">
        <v>166</v>
      </c>
    </row>
    <row r="508" customFormat="false" ht="19.5" hidden="false" customHeight="true" outlineLevel="0" collapsed="false">
      <c r="A508" s="272" t="n">
        <v>8</v>
      </c>
      <c r="B508" s="276" t="s">
        <v>160</v>
      </c>
      <c r="C508" s="276" t="n">
        <v>2560</v>
      </c>
      <c r="D508" s="296" t="s">
        <v>9</v>
      </c>
      <c r="E508" s="276" t="s">
        <v>243</v>
      </c>
      <c r="F508" s="285" t="n">
        <v>20235</v>
      </c>
      <c r="G508" s="285" t="n">
        <v>20313</v>
      </c>
      <c r="H508" s="276" t="n">
        <v>78</v>
      </c>
      <c r="I508" s="276" t="n">
        <v>7.64</v>
      </c>
      <c r="J508" s="212" t="n">
        <v>10.2</v>
      </c>
      <c r="K508" s="212" t="n">
        <v>350</v>
      </c>
      <c r="L508" s="215" t="s">
        <v>167</v>
      </c>
    </row>
    <row r="509" customFormat="false" ht="19.5" hidden="false" customHeight="true" outlineLevel="0" collapsed="false">
      <c r="A509" s="272" t="n">
        <v>9</v>
      </c>
      <c r="B509" s="276" t="s">
        <v>162</v>
      </c>
      <c r="C509" s="276" t="n">
        <v>2560</v>
      </c>
      <c r="D509" s="296" t="s">
        <v>9</v>
      </c>
      <c r="E509" s="276" t="s">
        <v>243</v>
      </c>
      <c r="F509" s="285" t="n">
        <v>20313</v>
      </c>
      <c r="G509" s="285" t="n">
        <v>20523</v>
      </c>
      <c r="H509" s="276" t="n">
        <v>210</v>
      </c>
      <c r="I509" s="276" t="n">
        <v>3.33</v>
      </c>
      <c r="J509" s="276" t="n">
        <v>63.06</v>
      </c>
      <c r="K509" s="212" t="n">
        <v>150</v>
      </c>
      <c r="L509" s="215" t="s">
        <v>168</v>
      </c>
    </row>
    <row r="510" customFormat="false" ht="19.5" hidden="false" customHeight="true" outlineLevel="0" collapsed="false">
      <c r="A510" s="272" t="n">
        <v>10</v>
      </c>
      <c r="B510" s="276" t="s">
        <v>164</v>
      </c>
      <c r="C510" s="276" t="n">
        <v>2560</v>
      </c>
      <c r="D510" s="296" t="s">
        <v>9</v>
      </c>
      <c r="E510" s="276" t="s">
        <v>243</v>
      </c>
      <c r="F510" s="285" t="n">
        <v>20633</v>
      </c>
      <c r="G510" s="285" t="n">
        <v>20813</v>
      </c>
      <c r="H510" s="276" t="n">
        <v>180</v>
      </c>
      <c r="I510" s="276" t="n">
        <v>3.87</v>
      </c>
      <c r="J510" s="276" t="n">
        <v>46.51</v>
      </c>
      <c r="K510" s="212" t="n">
        <v>150</v>
      </c>
      <c r="L510" s="215" t="s">
        <v>169</v>
      </c>
    </row>
    <row r="511" customFormat="false" ht="19.5" hidden="false" customHeight="true" outlineLevel="0" collapsed="false">
      <c r="A511" s="272"/>
      <c r="B511" s="276"/>
      <c r="C511" s="276"/>
      <c r="D511" s="296"/>
      <c r="E511" s="276"/>
      <c r="F511" s="276"/>
      <c r="G511" s="276"/>
      <c r="H511" s="276"/>
      <c r="I511" s="276"/>
      <c r="J511" s="276"/>
      <c r="K511" s="212"/>
      <c r="L511" s="215" t="s">
        <v>170</v>
      </c>
    </row>
    <row r="512" customFormat="false" ht="19.5" hidden="false" customHeight="true" outlineLevel="0" collapsed="false">
      <c r="A512" s="272"/>
      <c r="B512" s="276"/>
      <c r="C512" s="276"/>
      <c r="D512" s="296"/>
      <c r="E512" s="276"/>
      <c r="F512" s="276"/>
      <c r="G512" s="276"/>
      <c r="H512" s="276"/>
      <c r="I512" s="276"/>
      <c r="J512" s="276"/>
      <c r="K512" s="212"/>
      <c r="L512" s="215" t="s">
        <v>171</v>
      </c>
    </row>
    <row r="513" customFormat="false" ht="19.5" hidden="false" customHeight="true" outlineLevel="0" collapsed="false">
      <c r="A513" s="230"/>
      <c r="B513" s="230"/>
      <c r="C513" s="230"/>
      <c r="D513" s="230"/>
      <c r="E513" s="230"/>
      <c r="F513" s="230"/>
      <c r="G513" s="230"/>
      <c r="H513" s="230"/>
      <c r="I513" s="230"/>
      <c r="J513" s="230"/>
      <c r="K513" s="230"/>
      <c r="L513" s="218" t="s">
        <v>172</v>
      </c>
    </row>
    <row r="514" customFormat="false" ht="19.5" hidden="false" customHeight="true" outlineLevel="0" collapsed="false">
      <c r="A514" s="230"/>
      <c r="B514" s="230"/>
      <c r="C514" s="230"/>
      <c r="D514" s="230"/>
      <c r="E514" s="230"/>
      <c r="F514" s="230"/>
      <c r="G514" s="230"/>
      <c r="H514" s="230"/>
      <c r="I514" s="230"/>
      <c r="J514" s="230"/>
      <c r="K514" s="230"/>
      <c r="L514" s="218" t="s">
        <v>173</v>
      </c>
    </row>
    <row r="515" customFormat="false" ht="19.5" hidden="false" customHeight="true" outlineLevel="0" collapsed="false">
      <c r="A515" s="230"/>
      <c r="B515" s="230"/>
      <c r="C515" s="230"/>
      <c r="D515" s="230"/>
      <c r="E515" s="230"/>
      <c r="F515" s="230"/>
      <c r="G515" s="230"/>
      <c r="H515" s="230"/>
      <c r="I515" s="230"/>
      <c r="J515" s="230"/>
      <c r="K515" s="230"/>
      <c r="L515" s="218" t="s">
        <v>174</v>
      </c>
    </row>
    <row r="516" customFormat="false" ht="19.5" hidden="false" customHeight="true" outlineLevel="0" collapsed="false">
      <c r="A516" s="230"/>
      <c r="B516" s="230"/>
      <c r="C516" s="230"/>
      <c r="D516" s="230"/>
      <c r="E516" s="230"/>
      <c r="F516" s="230"/>
      <c r="G516" s="230"/>
      <c r="H516" s="230"/>
      <c r="I516" s="230"/>
      <c r="J516" s="230"/>
      <c r="K516" s="230"/>
      <c r="L516" s="218" t="s">
        <v>175</v>
      </c>
    </row>
    <row r="517" customFormat="false" ht="19.5" hidden="false" customHeight="true" outlineLevel="0" collapsed="false">
      <c r="A517" s="230"/>
      <c r="B517" s="230"/>
      <c r="C517" s="230"/>
      <c r="D517" s="230"/>
      <c r="E517" s="230"/>
      <c r="F517" s="230"/>
      <c r="G517" s="230"/>
      <c r="H517" s="230"/>
      <c r="I517" s="230"/>
      <c r="J517" s="230"/>
      <c r="K517" s="230"/>
      <c r="L517" s="218" t="s">
        <v>176</v>
      </c>
    </row>
    <row r="518" customFormat="false" ht="21.7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0"/>
      <c r="L518" s="215" t="s">
        <v>177</v>
      </c>
    </row>
    <row r="519" customFormat="false" ht="21.75" hidden="false" customHeight="false" outlineLevel="0" collapsed="false">
      <c r="A519" s="230"/>
      <c r="B519" s="230"/>
      <c r="C519" s="230"/>
      <c r="D519" s="230"/>
      <c r="E519" s="230"/>
      <c r="F519" s="230"/>
      <c r="G519" s="230"/>
      <c r="H519" s="230"/>
      <c r="I519" s="230"/>
      <c r="J519" s="230"/>
      <c r="K519" s="230"/>
      <c r="L519" s="215" t="s">
        <v>178</v>
      </c>
    </row>
    <row r="520" customFormat="false" ht="21.75" hidden="false" customHeight="false" outlineLevel="0" collapsed="false">
      <c r="A520" s="278" t="s">
        <v>32</v>
      </c>
      <c r="B520" s="278"/>
      <c r="C520" s="278"/>
      <c r="D520" s="278"/>
      <c r="E520" s="278"/>
      <c r="F520" s="278"/>
      <c r="G520" s="278"/>
      <c r="H520" s="217" t="n">
        <f aca="false">SUM(H501:H519)</f>
        <v>1953</v>
      </c>
      <c r="I520" s="222" t="n">
        <f aca="false">SUM(I501:I519)</f>
        <v>56.11</v>
      </c>
      <c r="J520" s="222" t="n">
        <f aca="false">SUM(J501:J519)</f>
        <v>386.73</v>
      </c>
      <c r="K520" s="220" t="n">
        <f aca="false">SUM(K501:K519)</f>
        <v>2150</v>
      </c>
      <c r="L520" s="218" t="s">
        <v>179</v>
      </c>
    </row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</sheetData>
  <mergeCells count="40">
    <mergeCell ref="A2:L2"/>
    <mergeCell ref="A26:G26"/>
    <mergeCell ref="A28:L28"/>
    <mergeCell ref="A52:G52"/>
    <mergeCell ref="A54:L54"/>
    <mergeCell ref="A78:G78"/>
    <mergeCell ref="A80:L80"/>
    <mergeCell ref="A104:G104"/>
    <mergeCell ref="A106:L106"/>
    <mergeCell ref="A130:G130"/>
    <mergeCell ref="A132:L132"/>
    <mergeCell ref="A156:G156"/>
    <mergeCell ref="A158:L158"/>
    <mergeCell ref="A182:G182"/>
    <mergeCell ref="A184:L184"/>
    <mergeCell ref="A208:G208"/>
    <mergeCell ref="A210:L210"/>
    <mergeCell ref="A234:G234"/>
    <mergeCell ref="A236:L236"/>
    <mergeCell ref="A260:G260"/>
    <mergeCell ref="A262:L262"/>
    <mergeCell ref="A286:G286"/>
    <mergeCell ref="A288:L288"/>
    <mergeCell ref="A312:G312"/>
    <mergeCell ref="A314:L314"/>
    <mergeCell ref="A338:G338"/>
    <mergeCell ref="A340:L340"/>
    <mergeCell ref="A364:G364"/>
    <mergeCell ref="A366:L366"/>
    <mergeCell ref="A390:G390"/>
    <mergeCell ref="A392:L392"/>
    <mergeCell ref="A416:G416"/>
    <mergeCell ref="A418:L418"/>
    <mergeCell ref="A442:G442"/>
    <mergeCell ref="A444:L444"/>
    <mergeCell ref="A468:G468"/>
    <mergeCell ref="A470:L470"/>
    <mergeCell ref="A494:G494"/>
    <mergeCell ref="A496:L496"/>
    <mergeCell ref="A520:G5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0.13"/>
  </cols>
  <sheetData>
    <row r="1" customFormat="false" ht="21.75" hidden="false" customHeight="true" outlineLevel="0" collapsed="false">
      <c r="L1" s="26"/>
      <c r="M1" s="224"/>
    </row>
    <row r="2" customFormat="false" ht="21.75" hidden="false" customHeight="true" outlineLevel="0" collapsed="false">
      <c r="A2" s="81" t="s">
        <v>2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1.75" hidden="false" customHeight="true" outlineLevel="0" collapsed="false">
      <c r="A3" s="81" t="s">
        <v>24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1.75" hidden="false" customHeight="true" outlineLevel="0" collapsed="false">
      <c r="A4" s="82" t="s">
        <v>2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21.75" hidden="false" customHeight="true" outlineLevel="0" collapsed="false">
      <c r="A5" s="297" t="s">
        <v>246</v>
      </c>
      <c r="B5" s="297" t="s">
        <v>247</v>
      </c>
      <c r="C5" s="297" t="s">
        <v>248</v>
      </c>
      <c r="D5" s="297" t="s">
        <v>249</v>
      </c>
      <c r="E5" s="297" t="s">
        <v>250</v>
      </c>
      <c r="F5" s="272" t="s">
        <v>251</v>
      </c>
      <c r="G5" s="272"/>
      <c r="H5" s="272" t="s">
        <v>252</v>
      </c>
      <c r="I5" s="272"/>
      <c r="J5" s="297" t="s">
        <v>253</v>
      </c>
      <c r="K5" s="297" t="s">
        <v>254</v>
      </c>
      <c r="L5" s="297" t="s">
        <v>254</v>
      </c>
      <c r="M5" s="297" t="s">
        <v>36</v>
      </c>
    </row>
    <row r="6" customFormat="false" ht="21.75" hidden="false" customHeight="true" outlineLevel="0" collapsed="false">
      <c r="A6" s="255"/>
      <c r="B6" s="255"/>
      <c r="C6" s="255"/>
      <c r="D6" s="255"/>
      <c r="E6" s="255"/>
      <c r="F6" s="297" t="s">
        <v>255</v>
      </c>
      <c r="G6" s="297" t="s">
        <v>256</v>
      </c>
      <c r="H6" s="297" t="s">
        <v>257</v>
      </c>
      <c r="I6" s="297" t="s">
        <v>258</v>
      </c>
      <c r="J6" s="255"/>
      <c r="K6" s="298" t="s">
        <v>259</v>
      </c>
      <c r="L6" s="298" t="s">
        <v>260</v>
      </c>
      <c r="M6" s="298"/>
    </row>
    <row r="7" customFormat="false" ht="21.75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99" t="s">
        <v>261</v>
      </c>
      <c r="L7" s="300" t="s">
        <v>262</v>
      </c>
      <c r="M7" s="299"/>
    </row>
    <row r="8" customFormat="false" ht="21.75" hidden="false" customHeight="true" outlineLevel="0" collapsed="false">
      <c r="A8" s="297" t="n">
        <v>1</v>
      </c>
      <c r="B8" s="301" t="s">
        <v>263</v>
      </c>
      <c r="C8" s="254" t="s">
        <v>264</v>
      </c>
      <c r="D8" s="254" t="s">
        <v>265</v>
      </c>
      <c r="E8" s="258" t="n">
        <v>17327</v>
      </c>
      <c r="F8" s="254" t="s">
        <v>266</v>
      </c>
      <c r="G8" s="254" t="s">
        <v>267</v>
      </c>
      <c r="H8" s="254" t="s">
        <v>267</v>
      </c>
      <c r="I8" s="254" t="s">
        <v>266</v>
      </c>
      <c r="J8" s="297" t="s">
        <v>268</v>
      </c>
      <c r="K8" s="302" t="n">
        <v>279.1</v>
      </c>
      <c r="L8" s="303" t="n">
        <v>3381.15</v>
      </c>
      <c r="M8" s="297" t="s">
        <v>268</v>
      </c>
    </row>
    <row r="9" customFormat="false" ht="21.75" hidden="false" customHeight="true" outlineLevel="0" collapsed="false">
      <c r="A9" s="298"/>
      <c r="B9" s="304" t="s">
        <v>269</v>
      </c>
      <c r="C9" s="298"/>
      <c r="D9" s="298" t="s">
        <v>270</v>
      </c>
      <c r="E9" s="298"/>
      <c r="F9" s="304"/>
      <c r="G9" s="304"/>
      <c r="H9" s="304"/>
      <c r="I9" s="304"/>
      <c r="J9" s="304"/>
      <c r="K9" s="305"/>
      <c r="L9" s="306"/>
      <c r="M9" s="304"/>
    </row>
    <row r="10" customFormat="false" ht="21.75" hidden="false" customHeight="true" outlineLevel="0" collapsed="false">
      <c r="A10" s="298"/>
      <c r="B10" s="259" t="s">
        <v>271</v>
      </c>
      <c r="C10" s="298"/>
      <c r="D10" s="304"/>
      <c r="E10" s="298"/>
      <c r="F10" s="304"/>
      <c r="G10" s="304"/>
      <c r="H10" s="304"/>
      <c r="I10" s="304"/>
      <c r="J10" s="304"/>
      <c r="K10" s="305"/>
      <c r="L10" s="306"/>
      <c r="M10" s="304"/>
    </row>
    <row r="11" customFormat="false" ht="21.75" hidden="false" customHeight="true" outlineLevel="0" collapsed="false">
      <c r="A11" s="298"/>
      <c r="B11" s="260" t="s">
        <v>272</v>
      </c>
      <c r="C11" s="298"/>
      <c r="D11" s="304"/>
      <c r="E11" s="298"/>
      <c r="F11" s="304"/>
      <c r="G11" s="304"/>
      <c r="H11" s="304"/>
      <c r="I11" s="304"/>
      <c r="J11" s="304"/>
      <c r="K11" s="305"/>
      <c r="L11" s="306"/>
      <c r="M11" s="304"/>
    </row>
    <row r="12" customFormat="false" ht="21.75" hidden="false" customHeight="true" outlineLevel="0" collapsed="false">
      <c r="A12" s="299"/>
      <c r="B12" s="213" t="s">
        <v>273</v>
      </c>
      <c r="C12" s="299"/>
      <c r="D12" s="293"/>
      <c r="E12" s="299"/>
      <c r="F12" s="293"/>
      <c r="G12" s="293"/>
      <c r="H12" s="293"/>
      <c r="I12" s="293"/>
      <c r="J12" s="293"/>
      <c r="K12" s="307"/>
      <c r="L12" s="308"/>
      <c r="M12" s="293"/>
    </row>
    <row r="13" customFormat="false" ht="21.75" hidden="false" customHeight="true" outlineLevel="0" collapsed="false">
      <c r="A13" s="297" t="n">
        <v>2</v>
      </c>
      <c r="B13" s="301" t="s">
        <v>274</v>
      </c>
      <c r="C13" s="254" t="s">
        <v>275</v>
      </c>
      <c r="D13" s="297" t="s">
        <v>276</v>
      </c>
      <c r="E13" s="258" t="n">
        <v>17823</v>
      </c>
      <c r="F13" s="254" t="s">
        <v>266</v>
      </c>
      <c r="G13" s="254" t="s">
        <v>267</v>
      </c>
      <c r="H13" s="254" t="s">
        <v>267</v>
      </c>
      <c r="I13" s="254" t="s">
        <v>266</v>
      </c>
      <c r="J13" s="297" t="s">
        <v>268</v>
      </c>
      <c r="K13" s="303" t="n">
        <v>7.49</v>
      </c>
      <c r="L13" s="303" t="n">
        <v>952.89</v>
      </c>
      <c r="M13" s="297" t="s">
        <v>268</v>
      </c>
    </row>
    <row r="14" customFormat="false" ht="21.75" hidden="false" customHeight="true" outlineLevel="0" collapsed="false">
      <c r="A14" s="304"/>
      <c r="B14" s="304" t="s">
        <v>277</v>
      </c>
      <c r="C14" s="298"/>
      <c r="D14" s="298" t="s">
        <v>270</v>
      </c>
      <c r="E14" s="298"/>
      <c r="F14" s="304"/>
      <c r="G14" s="304"/>
      <c r="H14" s="304"/>
      <c r="I14" s="304"/>
      <c r="J14" s="304"/>
      <c r="K14" s="305"/>
      <c r="L14" s="306"/>
      <c r="M14" s="304"/>
    </row>
    <row r="15" customFormat="false" ht="21.75" hidden="false" customHeight="true" outlineLevel="0" collapsed="false">
      <c r="A15" s="304"/>
      <c r="B15" s="304" t="s">
        <v>278</v>
      </c>
      <c r="C15" s="298"/>
      <c r="D15" s="304"/>
      <c r="E15" s="298"/>
      <c r="F15" s="304"/>
      <c r="G15" s="304"/>
      <c r="H15" s="304"/>
      <c r="I15" s="304"/>
      <c r="J15" s="304"/>
      <c r="K15" s="305"/>
      <c r="L15" s="306"/>
      <c r="M15" s="304"/>
    </row>
    <row r="16" customFormat="false" ht="21.75" hidden="false" customHeight="true" outlineLevel="0" collapsed="false">
      <c r="A16" s="293"/>
      <c r="B16" s="293" t="s">
        <v>279</v>
      </c>
      <c r="C16" s="299"/>
      <c r="D16" s="293"/>
      <c r="E16" s="299"/>
      <c r="F16" s="293"/>
      <c r="G16" s="293"/>
      <c r="H16" s="293"/>
      <c r="I16" s="293"/>
      <c r="J16" s="293"/>
      <c r="K16" s="307"/>
      <c r="L16" s="308"/>
      <c r="M16" s="293"/>
    </row>
    <row r="17" customFormat="false" ht="21.75" hidden="false" customHeight="true" outlineLevel="0" collapsed="false">
      <c r="A17" s="297" t="n">
        <v>3</v>
      </c>
      <c r="B17" s="301" t="s">
        <v>274</v>
      </c>
      <c r="C17" s="254" t="s">
        <v>280</v>
      </c>
      <c r="D17" s="297" t="s">
        <v>281</v>
      </c>
      <c r="E17" s="258" t="n">
        <v>17861</v>
      </c>
      <c r="F17" s="254" t="s">
        <v>266</v>
      </c>
      <c r="G17" s="254" t="s">
        <v>267</v>
      </c>
      <c r="H17" s="254" t="s">
        <v>267</v>
      </c>
      <c r="I17" s="254" t="s">
        <v>266</v>
      </c>
      <c r="J17" s="297" t="s">
        <v>268</v>
      </c>
      <c r="K17" s="303" t="n">
        <v>5.28</v>
      </c>
      <c r="L17" s="303" t="n">
        <v>979.18</v>
      </c>
      <c r="M17" s="297" t="s">
        <v>268</v>
      </c>
    </row>
    <row r="18" customFormat="false" ht="21.75" hidden="false" customHeight="true" outlineLevel="0" collapsed="false">
      <c r="A18" s="304"/>
      <c r="B18" s="304" t="s">
        <v>282</v>
      </c>
      <c r="C18" s="298"/>
      <c r="D18" s="298" t="s">
        <v>270</v>
      </c>
      <c r="E18" s="298"/>
      <c r="F18" s="304"/>
      <c r="G18" s="304"/>
      <c r="H18" s="304"/>
      <c r="I18" s="304"/>
      <c r="J18" s="304"/>
      <c r="K18" s="305"/>
      <c r="L18" s="306"/>
      <c r="M18" s="304"/>
    </row>
    <row r="19" customFormat="false" ht="21.75" hidden="false" customHeight="true" outlineLevel="0" collapsed="false">
      <c r="A19" s="304"/>
      <c r="B19" s="304" t="s">
        <v>283</v>
      </c>
      <c r="C19" s="298"/>
      <c r="D19" s="298"/>
      <c r="E19" s="298"/>
      <c r="F19" s="304"/>
      <c r="G19" s="304"/>
      <c r="H19" s="304"/>
      <c r="I19" s="304"/>
      <c r="J19" s="304"/>
      <c r="K19" s="305"/>
      <c r="L19" s="306"/>
      <c r="M19" s="304"/>
    </row>
    <row r="20" customFormat="false" ht="21.75" hidden="false" customHeight="true" outlineLevel="0" collapsed="false">
      <c r="A20" s="293"/>
      <c r="B20" s="293" t="s">
        <v>284</v>
      </c>
      <c r="C20" s="299"/>
      <c r="D20" s="299"/>
      <c r="E20" s="299"/>
      <c r="F20" s="293"/>
      <c r="G20" s="293"/>
      <c r="H20" s="293"/>
      <c r="I20" s="293"/>
      <c r="J20" s="293"/>
      <c r="K20" s="307"/>
      <c r="L20" s="308"/>
      <c r="M20" s="293"/>
    </row>
    <row r="21" customFormat="false" ht="21.75" hidden="false" customHeight="true" outlineLevel="0" collapsed="false">
      <c r="A21" s="297" t="n">
        <v>4</v>
      </c>
      <c r="B21" s="301" t="s">
        <v>285</v>
      </c>
      <c r="C21" s="254" t="s">
        <v>286</v>
      </c>
      <c r="D21" s="297" t="s">
        <v>287</v>
      </c>
      <c r="E21" s="258" t="n">
        <v>17865</v>
      </c>
      <c r="F21" s="254" t="s">
        <v>266</v>
      </c>
      <c r="G21" s="254" t="s">
        <v>267</v>
      </c>
      <c r="H21" s="254" t="s">
        <v>267</v>
      </c>
      <c r="I21" s="254" t="s">
        <v>266</v>
      </c>
      <c r="J21" s="297" t="s">
        <v>268</v>
      </c>
      <c r="K21" s="303" t="n">
        <v>0.2</v>
      </c>
      <c r="L21" s="303" t="n">
        <v>922.86</v>
      </c>
      <c r="M21" s="297" t="s">
        <v>268</v>
      </c>
    </row>
    <row r="22" customFormat="false" ht="21.75" hidden="false" customHeight="true" outlineLevel="0" collapsed="false">
      <c r="A22" s="304"/>
      <c r="B22" s="304" t="s">
        <v>288</v>
      </c>
      <c r="C22" s="298"/>
      <c r="D22" s="298" t="s">
        <v>270</v>
      </c>
      <c r="E22" s="298"/>
      <c r="F22" s="304"/>
      <c r="G22" s="304"/>
      <c r="H22" s="304"/>
      <c r="I22" s="304"/>
      <c r="J22" s="304"/>
      <c r="K22" s="305"/>
      <c r="L22" s="306"/>
      <c r="M22" s="304"/>
    </row>
    <row r="23" customFormat="false" ht="21.75" hidden="false" customHeight="true" outlineLevel="0" collapsed="false">
      <c r="A23" s="304"/>
      <c r="B23" s="259" t="s">
        <v>289</v>
      </c>
      <c r="C23" s="298"/>
      <c r="D23" s="304"/>
      <c r="E23" s="298"/>
      <c r="F23" s="304"/>
      <c r="G23" s="304"/>
      <c r="H23" s="304"/>
      <c r="I23" s="304"/>
      <c r="J23" s="304"/>
      <c r="K23" s="305"/>
      <c r="L23" s="306"/>
      <c r="M23" s="304"/>
    </row>
    <row r="24" customFormat="false" ht="21.75" hidden="false" customHeight="true" outlineLevel="0" collapsed="false">
      <c r="A24" s="293"/>
      <c r="B24" s="213" t="s">
        <v>290</v>
      </c>
      <c r="C24" s="299"/>
      <c r="D24" s="293"/>
      <c r="E24" s="293"/>
      <c r="F24" s="293"/>
      <c r="G24" s="293"/>
      <c r="H24" s="293"/>
      <c r="I24" s="293"/>
      <c r="J24" s="293"/>
      <c r="K24" s="307"/>
      <c r="L24" s="308"/>
      <c r="M24" s="293"/>
    </row>
    <row r="25" customFormat="false" ht="21.75" hidden="false" customHeight="true" outlineLevel="0" collapsed="false">
      <c r="A25" s="224"/>
      <c r="B25" s="224"/>
      <c r="C25" s="223"/>
      <c r="D25" s="224"/>
      <c r="E25" s="224"/>
      <c r="F25" s="224"/>
      <c r="G25" s="224"/>
      <c r="H25" s="224"/>
      <c r="I25" s="224"/>
      <c r="J25" s="224"/>
      <c r="K25" s="224"/>
      <c r="L25" s="224"/>
      <c r="M25" s="224"/>
    </row>
    <row r="26" customFormat="false" ht="21.7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</row>
    <row r="27" customFormat="false" ht="21.75" hidden="false" customHeight="true" outlineLevel="0" collapsed="false">
      <c r="A27" s="297" t="s">
        <v>246</v>
      </c>
      <c r="B27" s="297" t="s">
        <v>247</v>
      </c>
      <c r="C27" s="297" t="s">
        <v>248</v>
      </c>
      <c r="D27" s="297" t="s">
        <v>249</v>
      </c>
      <c r="E27" s="297" t="s">
        <v>250</v>
      </c>
      <c r="F27" s="272" t="s">
        <v>251</v>
      </c>
      <c r="G27" s="272"/>
      <c r="H27" s="272" t="s">
        <v>252</v>
      </c>
      <c r="I27" s="272"/>
      <c r="J27" s="297" t="s">
        <v>253</v>
      </c>
      <c r="K27" s="297" t="s">
        <v>254</v>
      </c>
      <c r="L27" s="297" t="s">
        <v>254</v>
      </c>
      <c r="M27" s="297" t="s">
        <v>36</v>
      </c>
    </row>
    <row r="28" customFormat="false" ht="21.75" hidden="false" customHeight="true" outlineLevel="0" collapsed="false">
      <c r="A28" s="298"/>
      <c r="B28" s="298"/>
      <c r="C28" s="298"/>
      <c r="D28" s="298"/>
      <c r="E28" s="298"/>
      <c r="F28" s="297" t="s">
        <v>255</v>
      </c>
      <c r="G28" s="297" t="s">
        <v>256</v>
      </c>
      <c r="H28" s="297" t="s">
        <v>257</v>
      </c>
      <c r="I28" s="297" t="s">
        <v>258</v>
      </c>
      <c r="J28" s="298"/>
      <c r="K28" s="298" t="s">
        <v>259</v>
      </c>
      <c r="L28" s="298" t="s">
        <v>260</v>
      </c>
      <c r="M28" s="298"/>
    </row>
    <row r="29" customFormat="false" ht="21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 t="s">
        <v>261</v>
      </c>
      <c r="L29" s="300" t="s">
        <v>262</v>
      </c>
      <c r="M29" s="299"/>
    </row>
    <row r="30" customFormat="false" ht="21.75" hidden="false" customHeight="true" outlineLevel="0" collapsed="false">
      <c r="A30" s="297" t="n">
        <v>5</v>
      </c>
      <c r="B30" s="301" t="s">
        <v>291</v>
      </c>
      <c r="C30" s="254" t="s">
        <v>292</v>
      </c>
      <c r="D30" s="254" t="s">
        <v>293</v>
      </c>
      <c r="E30" s="258" t="n">
        <v>18167</v>
      </c>
      <c r="F30" s="254" t="s">
        <v>266</v>
      </c>
      <c r="G30" s="254" t="s">
        <v>267</v>
      </c>
      <c r="H30" s="254" t="s">
        <v>267</v>
      </c>
      <c r="I30" s="254" t="s">
        <v>266</v>
      </c>
      <c r="J30" s="297" t="s">
        <v>268</v>
      </c>
      <c r="K30" s="302" t="n">
        <v>4.24</v>
      </c>
      <c r="L30" s="303" t="n">
        <v>122.39</v>
      </c>
      <c r="M30" s="297" t="s">
        <v>268</v>
      </c>
    </row>
    <row r="31" customFormat="false" ht="21.75" hidden="false" customHeight="true" outlineLevel="0" collapsed="false">
      <c r="A31" s="304"/>
      <c r="B31" s="304" t="s">
        <v>294</v>
      </c>
      <c r="C31" s="298"/>
      <c r="D31" s="298" t="s">
        <v>270</v>
      </c>
      <c r="E31" s="298"/>
      <c r="F31" s="304"/>
      <c r="G31" s="304"/>
      <c r="H31" s="304"/>
      <c r="I31" s="304"/>
      <c r="J31" s="304"/>
      <c r="K31" s="305"/>
      <c r="L31" s="306"/>
      <c r="M31" s="304"/>
    </row>
    <row r="32" customFormat="false" ht="21.75" hidden="false" customHeight="true" outlineLevel="0" collapsed="false">
      <c r="A32" s="304"/>
      <c r="B32" s="304" t="s">
        <v>295</v>
      </c>
      <c r="C32" s="298"/>
      <c r="D32" s="304"/>
      <c r="E32" s="304"/>
      <c r="F32" s="304"/>
      <c r="G32" s="304"/>
      <c r="H32" s="304"/>
      <c r="I32" s="304"/>
      <c r="J32" s="304"/>
      <c r="K32" s="305"/>
      <c r="L32" s="306"/>
      <c r="M32" s="304"/>
    </row>
    <row r="33" customFormat="false" ht="21.75" hidden="false" customHeight="true" outlineLevel="0" collapsed="false">
      <c r="A33" s="293"/>
      <c r="B33" s="293" t="s">
        <v>296</v>
      </c>
      <c r="C33" s="299"/>
      <c r="D33" s="293"/>
      <c r="E33" s="293"/>
      <c r="F33" s="293"/>
      <c r="G33" s="293"/>
      <c r="H33" s="293"/>
      <c r="I33" s="293"/>
      <c r="J33" s="293"/>
      <c r="K33" s="307"/>
      <c r="L33" s="308"/>
      <c r="M33" s="293"/>
    </row>
    <row r="34" customFormat="false" ht="21.75" hidden="false" customHeight="true" outlineLevel="0" collapsed="false">
      <c r="A34" s="297" t="n">
        <v>6</v>
      </c>
      <c r="B34" s="301" t="s">
        <v>297</v>
      </c>
      <c r="C34" s="254" t="s">
        <v>298</v>
      </c>
      <c r="D34" s="254" t="s">
        <v>299</v>
      </c>
      <c r="E34" s="258" t="n">
        <v>18167</v>
      </c>
      <c r="F34" s="254" t="s">
        <v>266</v>
      </c>
      <c r="G34" s="254" t="s">
        <v>267</v>
      </c>
      <c r="H34" s="254" t="s">
        <v>267</v>
      </c>
      <c r="I34" s="254" t="s">
        <v>266</v>
      </c>
      <c r="J34" s="297" t="s">
        <v>268</v>
      </c>
      <c r="K34" s="303" t="n">
        <v>4.21</v>
      </c>
      <c r="L34" s="303" t="n">
        <v>3892.07</v>
      </c>
      <c r="M34" s="297" t="s">
        <v>268</v>
      </c>
    </row>
    <row r="35" customFormat="false" ht="21.75" hidden="false" customHeight="true" outlineLevel="0" collapsed="false">
      <c r="A35" s="304"/>
      <c r="B35" s="304" t="s">
        <v>300</v>
      </c>
      <c r="C35" s="298"/>
      <c r="D35" s="298" t="s">
        <v>270</v>
      </c>
      <c r="E35" s="298"/>
      <c r="F35" s="304"/>
      <c r="G35" s="304"/>
      <c r="H35" s="304"/>
      <c r="I35" s="304"/>
      <c r="J35" s="304"/>
      <c r="K35" s="305"/>
      <c r="L35" s="306"/>
      <c r="M35" s="304"/>
    </row>
    <row r="36" customFormat="false" ht="21.75" hidden="false" customHeight="true" outlineLevel="0" collapsed="false">
      <c r="A36" s="304"/>
      <c r="B36" s="304" t="s">
        <v>301</v>
      </c>
      <c r="C36" s="298"/>
      <c r="D36" s="298"/>
      <c r="E36" s="298"/>
      <c r="F36" s="304"/>
      <c r="G36" s="304"/>
      <c r="H36" s="304"/>
      <c r="I36" s="304"/>
      <c r="J36" s="304"/>
      <c r="K36" s="305"/>
      <c r="L36" s="306"/>
      <c r="M36" s="304"/>
    </row>
    <row r="37" customFormat="false" ht="21.75" hidden="false" customHeight="true" outlineLevel="0" collapsed="false">
      <c r="A37" s="293"/>
      <c r="B37" s="293" t="s">
        <v>302</v>
      </c>
      <c r="C37" s="299"/>
      <c r="D37" s="299"/>
      <c r="E37" s="299"/>
      <c r="F37" s="293"/>
      <c r="G37" s="293"/>
      <c r="H37" s="293"/>
      <c r="I37" s="293"/>
      <c r="J37" s="293"/>
      <c r="K37" s="307"/>
      <c r="L37" s="308"/>
      <c r="M37" s="293"/>
    </row>
    <row r="38" customFormat="false" ht="21.75" hidden="false" customHeight="true" outlineLevel="0" collapsed="false">
      <c r="A38" s="297" t="n">
        <v>7</v>
      </c>
      <c r="B38" s="301" t="s">
        <v>303</v>
      </c>
      <c r="C38" s="254" t="s">
        <v>304</v>
      </c>
      <c r="D38" s="297" t="s">
        <v>305</v>
      </c>
      <c r="E38" s="258" t="n">
        <v>18261</v>
      </c>
      <c r="F38" s="254" t="s">
        <v>266</v>
      </c>
      <c r="G38" s="254" t="s">
        <v>267</v>
      </c>
      <c r="H38" s="254" t="s">
        <v>267</v>
      </c>
      <c r="I38" s="254" t="s">
        <v>266</v>
      </c>
      <c r="J38" s="297" t="s">
        <v>268</v>
      </c>
      <c r="K38" s="302" t="n">
        <v>8.53</v>
      </c>
      <c r="L38" s="303" t="n">
        <v>1494.59</v>
      </c>
      <c r="M38" s="297" t="s">
        <v>268</v>
      </c>
    </row>
    <row r="39" customFormat="false" ht="21.75" hidden="false" customHeight="true" outlineLevel="0" collapsed="false">
      <c r="A39" s="304"/>
      <c r="B39" s="304" t="s">
        <v>306</v>
      </c>
      <c r="C39" s="298"/>
      <c r="D39" s="298" t="s">
        <v>270</v>
      </c>
      <c r="E39" s="298"/>
      <c r="F39" s="304"/>
      <c r="G39" s="304"/>
      <c r="H39" s="304"/>
      <c r="I39" s="304"/>
      <c r="J39" s="304"/>
      <c r="K39" s="305"/>
      <c r="L39" s="306"/>
      <c r="M39" s="304"/>
    </row>
    <row r="40" customFormat="false" ht="21.75" hidden="false" customHeight="true" outlineLevel="0" collapsed="false">
      <c r="A40" s="304"/>
      <c r="B40" s="259" t="s">
        <v>307</v>
      </c>
      <c r="C40" s="298"/>
      <c r="D40" s="298"/>
      <c r="E40" s="298"/>
      <c r="F40" s="304"/>
      <c r="G40" s="304"/>
      <c r="H40" s="304"/>
      <c r="I40" s="304"/>
      <c r="J40" s="304"/>
      <c r="K40" s="305"/>
      <c r="L40" s="306"/>
      <c r="M40" s="304"/>
    </row>
    <row r="41" customFormat="false" ht="21.75" hidden="false" customHeight="true" outlineLevel="0" collapsed="false">
      <c r="A41" s="304"/>
      <c r="B41" s="304" t="s">
        <v>308</v>
      </c>
      <c r="C41" s="298"/>
      <c r="D41" s="298"/>
      <c r="E41" s="298"/>
      <c r="F41" s="304"/>
      <c r="G41" s="304"/>
      <c r="H41" s="304"/>
      <c r="I41" s="304"/>
      <c r="J41" s="304"/>
      <c r="K41" s="305"/>
      <c r="L41" s="306"/>
      <c r="M41" s="304"/>
    </row>
    <row r="42" customFormat="false" ht="21.75" hidden="false" customHeight="true" outlineLevel="0" collapsed="false">
      <c r="A42" s="293"/>
      <c r="B42" s="293" t="s">
        <v>309</v>
      </c>
      <c r="C42" s="299"/>
      <c r="D42" s="299"/>
      <c r="E42" s="299"/>
      <c r="F42" s="293"/>
      <c r="G42" s="293"/>
      <c r="H42" s="293"/>
      <c r="I42" s="293"/>
      <c r="J42" s="293"/>
      <c r="K42" s="307"/>
      <c r="L42" s="308"/>
      <c r="M42" s="293"/>
    </row>
    <row r="43" customFormat="false" ht="21.75" hidden="false" customHeight="true" outlineLevel="0" collapsed="false">
      <c r="A43" s="297" t="n">
        <v>8</v>
      </c>
      <c r="B43" s="301" t="s">
        <v>310</v>
      </c>
      <c r="C43" s="254" t="s">
        <v>311</v>
      </c>
      <c r="D43" s="254" t="s">
        <v>312</v>
      </c>
      <c r="E43" s="258" t="n">
        <v>18357</v>
      </c>
      <c r="F43" s="254" t="s">
        <v>266</v>
      </c>
      <c r="G43" s="254" t="s">
        <v>267</v>
      </c>
      <c r="H43" s="254" t="s">
        <v>267</v>
      </c>
      <c r="I43" s="254" t="s">
        <v>266</v>
      </c>
      <c r="J43" s="297" t="s">
        <v>268</v>
      </c>
      <c r="K43" s="303" t="n">
        <v>3.55</v>
      </c>
      <c r="L43" s="303" t="n">
        <v>1150.12</v>
      </c>
      <c r="M43" s="297" t="s">
        <v>268</v>
      </c>
    </row>
    <row r="44" customFormat="false" ht="21.75" hidden="false" customHeight="true" outlineLevel="0" collapsed="false">
      <c r="A44" s="304"/>
      <c r="B44" s="259" t="s">
        <v>313</v>
      </c>
      <c r="C44" s="298"/>
      <c r="D44" s="298" t="s">
        <v>270</v>
      </c>
      <c r="E44" s="298"/>
      <c r="F44" s="304"/>
      <c r="G44" s="304"/>
      <c r="H44" s="304"/>
      <c r="I44" s="304"/>
      <c r="J44" s="304"/>
      <c r="K44" s="305"/>
      <c r="L44" s="306"/>
      <c r="M44" s="304"/>
    </row>
    <row r="45" customFormat="false" ht="21.75" hidden="false" customHeight="true" outlineLevel="0" collapsed="false">
      <c r="A45" s="304"/>
      <c r="B45" s="259" t="s">
        <v>314</v>
      </c>
      <c r="C45" s="304"/>
      <c r="D45" s="304"/>
      <c r="E45" s="304"/>
      <c r="F45" s="304"/>
      <c r="G45" s="304"/>
      <c r="H45" s="304"/>
      <c r="I45" s="304"/>
      <c r="J45" s="304"/>
      <c r="K45" s="305"/>
      <c r="L45" s="306"/>
      <c r="M45" s="304"/>
    </row>
    <row r="46" customFormat="false" ht="21.75" hidden="false" customHeight="true" outlineLevel="0" collapsed="false">
      <c r="A46" s="293"/>
      <c r="B46" s="293" t="s">
        <v>315</v>
      </c>
      <c r="C46" s="293"/>
      <c r="D46" s="293"/>
      <c r="E46" s="293"/>
      <c r="F46" s="293"/>
      <c r="G46" s="293"/>
      <c r="H46" s="293"/>
      <c r="I46" s="293"/>
      <c r="J46" s="293"/>
      <c r="K46" s="307"/>
      <c r="L46" s="308"/>
      <c r="M46" s="293"/>
    </row>
    <row r="47" customFormat="false" ht="21.75" hidden="false" customHeight="tru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</row>
    <row r="48" customFormat="false" ht="21.7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</row>
    <row r="49" customFormat="false" ht="21.75" hidden="false" customHeight="true" outlineLevel="0" collapsed="false">
      <c r="A49" s="297" t="s">
        <v>246</v>
      </c>
      <c r="B49" s="297" t="s">
        <v>247</v>
      </c>
      <c r="C49" s="297" t="s">
        <v>248</v>
      </c>
      <c r="D49" s="297" t="s">
        <v>249</v>
      </c>
      <c r="E49" s="297" t="s">
        <v>250</v>
      </c>
      <c r="F49" s="272" t="s">
        <v>251</v>
      </c>
      <c r="G49" s="272"/>
      <c r="H49" s="272" t="s">
        <v>252</v>
      </c>
      <c r="I49" s="272"/>
      <c r="J49" s="297" t="s">
        <v>253</v>
      </c>
      <c r="K49" s="297" t="s">
        <v>254</v>
      </c>
      <c r="L49" s="297" t="s">
        <v>254</v>
      </c>
      <c r="M49" s="297" t="s">
        <v>36</v>
      </c>
    </row>
    <row r="50" customFormat="false" ht="21.75" hidden="false" customHeight="true" outlineLevel="0" collapsed="false">
      <c r="A50" s="298"/>
      <c r="B50" s="298"/>
      <c r="C50" s="298"/>
      <c r="D50" s="298"/>
      <c r="E50" s="298"/>
      <c r="F50" s="297" t="s">
        <v>255</v>
      </c>
      <c r="G50" s="297" t="s">
        <v>256</v>
      </c>
      <c r="H50" s="297" t="s">
        <v>257</v>
      </c>
      <c r="I50" s="297" t="s">
        <v>258</v>
      </c>
      <c r="J50" s="298"/>
      <c r="K50" s="298" t="s">
        <v>259</v>
      </c>
      <c r="L50" s="298" t="s">
        <v>260</v>
      </c>
      <c r="M50" s="298"/>
    </row>
    <row r="51" customFormat="false" ht="21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 t="s">
        <v>261</v>
      </c>
      <c r="L51" s="300" t="s">
        <v>262</v>
      </c>
      <c r="M51" s="299"/>
    </row>
    <row r="52" customFormat="false" ht="21.75" hidden="false" customHeight="true" outlineLevel="0" collapsed="false">
      <c r="A52" s="297" t="n">
        <v>9</v>
      </c>
      <c r="B52" s="301" t="s">
        <v>316</v>
      </c>
      <c r="C52" s="254" t="s">
        <v>317</v>
      </c>
      <c r="D52" s="297" t="s">
        <v>318</v>
      </c>
      <c r="E52" s="258" t="n">
        <v>19344</v>
      </c>
      <c r="F52" s="254" t="s">
        <v>266</v>
      </c>
      <c r="G52" s="254" t="s">
        <v>267</v>
      </c>
      <c r="H52" s="254" t="s">
        <v>267</v>
      </c>
      <c r="I52" s="254" t="s">
        <v>266</v>
      </c>
      <c r="J52" s="297" t="s">
        <v>268</v>
      </c>
      <c r="K52" s="302" t="n">
        <v>0.13</v>
      </c>
      <c r="L52" s="303" t="n">
        <v>1.17</v>
      </c>
      <c r="M52" s="297" t="s">
        <v>268</v>
      </c>
    </row>
    <row r="53" customFormat="false" ht="21.75" hidden="false" customHeight="true" outlineLevel="0" collapsed="false">
      <c r="A53" s="304"/>
      <c r="B53" s="304" t="s">
        <v>319</v>
      </c>
      <c r="C53" s="298"/>
      <c r="D53" s="298" t="s">
        <v>270</v>
      </c>
      <c r="E53" s="298"/>
      <c r="F53" s="304"/>
      <c r="G53" s="304"/>
      <c r="H53" s="304"/>
      <c r="I53" s="304"/>
      <c r="J53" s="304"/>
      <c r="K53" s="305"/>
      <c r="L53" s="306"/>
      <c r="M53" s="304"/>
    </row>
    <row r="54" customFormat="false" ht="21.75" hidden="false" customHeight="true" outlineLevel="0" collapsed="false">
      <c r="A54" s="304"/>
      <c r="B54" s="259" t="s">
        <v>320</v>
      </c>
      <c r="C54" s="298"/>
      <c r="D54" s="304"/>
      <c r="E54" s="304"/>
      <c r="F54" s="304"/>
      <c r="G54" s="304"/>
      <c r="H54" s="304"/>
      <c r="I54" s="304"/>
      <c r="J54" s="304"/>
      <c r="K54" s="305"/>
      <c r="L54" s="306"/>
      <c r="M54" s="304"/>
    </row>
    <row r="55" customFormat="false" ht="21.75" hidden="false" customHeight="true" outlineLevel="0" collapsed="false">
      <c r="A55" s="293"/>
      <c r="B55" s="213" t="s">
        <v>321</v>
      </c>
      <c r="C55" s="299"/>
      <c r="D55" s="293"/>
      <c r="E55" s="293"/>
      <c r="F55" s="293"/>
      <c r="G55" s="293"/>
      <c r="H55" s="293"/>
      <c r="I55" s="293"/>
      <c r="J55" s="293"/>
      <c r="K55" s="307"/>
      <c r="L55" s="308"/>
      <c r="M55" s="293"/>
    </row>
    <row r="56" customFormat="false" ht="21.75" hidden="false" customHeight="true" outlineLevel="0" collapsed="false">
      <c r="A56" s="297" t="n">
        <v>10</v>
      </c>
      <c r="B56" s="301" t="s">
        <v>322</v>
      </c>
      <c r="C56" s="254" t="s">
        <v>323</v>
      </c>
      <c r="D56" s="254" t="s">
        <v>324</v>
      </c>
      <c r="E56" s="258" t="n">
        <v>19967</v>
      </c>
      <c r="F56" s="254" t="s">
        <v>266</v>
      </c>
      <c r="G56" s="254" t="s">
        <v>267</v>
      </c>
      <c r="H56" s="254" t="s">
        <v>267</v>
      </c>
      <c r="I56" s="254" t="s">
        <v>266</v>
      </c>
      <c r="J56" s="297" t="s">
        <v>268</v>
      </c>
      <c r="K56" s="302" t="n">
        <v>2.81</v>
      </c>
      <c r="L56" s="303" t="n">
        <v>978.75</v>
      </c>
      <c r="M56" s="297" t="s">
        <v>268</v>
      </c>
    </row>
    <row r="57" customFormat="false" ht="21.75" hidden="false" customHeight="true" outlineLevel="0" collapsed="false">
      <c r="A57" s="304"/>
      <c r="B57" s="304" t="s">
        <v>325</v>
      </c>
      <c r="C57" s="298"/>
      <c r="D57" s="298" t="s">
        <v>270</v>
      </c>
      <c r="E57" s="298"/>
      <c r="F57" s="304"/>
      <c r="G57" s="304"/>
      <c r="H57" s="304"/>
      <c r="I57" s="304"/>
      <c r="J57" s="304"/>
      <c r="K57" s="305"/>
      <c r="L57" s="306"/>
      <c r="M57" s="304"/>
    </row>
    <row r="58" customFormat="false" ht="21.75" hidden="false" customHeight="true" outlineLevel="0" collapsed="false">
      <c r="A58" s="304"/>
      <c r="B58" s="304" t="s">
        <v>326</v>
      </c>
      <c r="C58" s="298"/>
      <c r="D58" s="298"/>
      <c r="E58" s="298"/>
      <c r="F58" s="304"/>
      <c r="G58" s="304"/>
      <c r="H58" s="304"/>
      <c r="I58" s="304"/>
      <c r="J58" s="304"/>
      <c r="K58" s="305"/>
      <c r="L58" s="306"/>
      <c r="M58" s="304"/>
    </row>
    <row r="59" customFormat="false" ht="21.75" hidden="false" customHeight="true" outlineLevel="0" collapsed="false">
      <c r="A59" s="293"/>
      <c r="B59" s="293" t="s">
        <v>327</v>
      </c>
      <c r="C59" s="299"/>
      <c r="D59" s="299"/>
      <c r="E59" s="299"/>
      <c r="F59" s="293"/>
      <c r="G59" s="293"/>
      <c r="H59" s="293"/>
      <c r="I59" s="293"/>
      <c r="J59" s="293"/>
      <c r="K59" s="307"/>
      <c r="L59" s="308"/>
      <c r="M59" s="293"/>
    </row>
    <row r="60" customFormat="false" ht="21.75" hidden="false" customHeight="true" outlineLevel="0" collapsed="false">
      <c r="A60" s="297" t="n">
        <v>11</v>
      </c>
      <c r="B60" s="301" t="s">
        <v>328</v>
      </c>
      <c r="C60" s="254" t="s">
        <v>329</v>
      </c>
      <c r="D60" s="297" t="s">
        <v>330</v>
      </c>
      <c r="E60" s="258" t="n">
        <v>20273</v>
      </c>
      <c r="F60" s="254" t="s">
        <v>266</v>
      </c>
      <c r="G60" s="254" t="s">
        <v>267</v>
      </c>
      <c r="H60" s="301"/>
      <c r="I60" s="254" t="s">
        <v>267</v>
      </c>
      <c r="J60" s="297" t="s">
        <v>268</v>
      </c>
      <c r="K60" s="303" t="n">
        <v>42.2</v>
      </c>
      <c r="L60" s="303" t="n">
        <v>35.59</v>
      </c>
      <c r="M60" s="297" t="s">
        <v>268</v>
      </c>
    </row>
    <row r="61" customFormat="false" ht="21.75" hidden="false" customHeight="true" outlineLevel="0" collapsed="false">
      <c r="A61" s="298"/>
      <c r="B61" s="304" t="s">
        <v>331</v>
      </c>
      <c r="C61" s="298"/>
      <c r="D61" s="298" t="s">
        <v>270</v>
      </c>
      <c r="E61" s="298"/>
      <c r="F61" s="304"/>
      <c r="G61" s="304"/>
      <c r="H61" s="304"/>
      <c r="I61" s="304"/>
      <c r="J61" s="304"/>
      <c r="K61" s="305"/>
      <c r="L61" s="306"/>
      <c r="M61" s="304"/>
    </row>
    <row r="62" customFormat="false" ht="21.75" hidden="false" customHeight="true" outlineLevel="0" collapsed="false">
      <c r="A62" s="298"/>
      <c r="B62" s="259" t="s">
        <v>332</v>
      </c>
      <c r="C62" s="298"/>
      <c r="D62" s="304"/>
      <c r="E62" s="304"/>
      <c r="F62" s="304"/>
      <c r="G62" s="304"/>
      <c r="H62" s="304"/>
      <c r="I62" s="304"/>
      <c r="J62" s="304"/>
      <c r="K62" s="305"/>
      <c r="L62" s="306"/>
      <c r="M62" s="304"/>
    </row>
    <row r="63" customFormat="false" ht="21.75" hidden="false" customHeight="true" outlineLevel="0" collapsed="false">
      <c r="A63" s="298"/>
      <c r="B63" s="304" t="s">
        <v>333</v>
      </c>
      <c r="C63" s="298"/>
      <c r="D63" s="304"/>
      <c r="E63" s="304"/>
      <c r="F63" s="304"/>
      <c r="G63" s="304"/>
      <c r="H63" s="304"/>
      <c r="I63" s="304"/>
      <c r="J63" s="304"/>
      <c r="K63" s="305"/>
      <c r="L63" s="306"/>
      <c r="M63" s="304"/>
    </row>
    <row r="64" customFormat="false" ht="21.75" hidden="false" customHeight="true" outlineLevel="0" collapsed="false">
      <c r="A64" s="299"/>
      <c r="B64" s="293" t="s">
        <v>334</v>
      </c>
      <c r="C64" s="299"/>
      <c r="D64" s="293"/>
      <c r="E64" s="293"/>
      <c r="F64" s="293"/>
      <c r="G64" s="293"/>
      <c r="H64" s="293"/>
      <c r="I64" s="293"/>
      <c r="J64" s="293"/>
      <c r="K64" s="307"/>
      <c r="L64" s="308"/>
      <c r="M64" s="293"/>
    </row>
    <row r="65" customFormat="false" ht="21.75" hidden="false" customHeight="true" outlineLevel="0" collapsed="false">
      <c r="A65" s="297" t="n">
        <v>12</v>
      </c>
      <c r="B65" s="301" t="s">
        <v>328</v>
      </c>
      <c r="C65" s="254" t="s">
        <v>335</v>
      </c>
      <c r="D65" s="297" t="s">
        <v>336</v>
      </c>
      <c r="E65" s="261" t="n">
        <v>20273</v>
      </c>
      <c r="F65" s="254" t="s">
        <v>266</v>
      </c>
      <c r="G65" s="254" t="s">
        <v>267</v>
      </c>
      <c r="H65" s="301"/>
      <c r="I65" s="254" t="s">
        <v>267</v>
      </c>
      <c r="J65" s="297" t="s">
        <v>268</v>
      </c>
      <c r="K65" s="303" t="n">
        <v>5.7</v>
      </c>
      <c r="L65" s="303" t="n">
        <v>137.53</v>
      </c>
      <c r="M65" s="297" t="s">
        <v>268</v>
      </c>
    </row>
    <row r="66" customFormat="false" ht="21.75" hidden="false" customHeight="true" outlineLevel="0" collapsed="false">
      <c r="A66" s="298"/>
      <c r="B66" s="304" t="s">
        <v>337</v>
      </c>
      <c r="C66" s="304"/>
      <c r="D66" s="298" t="s">
        <v>270</v>
      </c>
      <c r="E66" s="304"/>
      <c r="F66" s="304"/>
      <c r="G66" s="304"/>
      <c r="H66" s="304"/>
      <c r="I66" s="304"/>
      <c r="J66" s="304"/>
      <c r="K66" s="305"/>
      <c r="L66" s="306"/>
      <c r="M66" s="304"/>
    </row>
    <row r="67" customFormat="false" ht="21.75" hidden="false" customHeight="true" outlineLevel="0" collapsed="false">
      <c r="A67" s="304"/>
      <c r="B67" s="259" t="s">
        <v>338</v>
      </c>
      <c r="C67" s="304"/>
      <c r="D67" s="298"/>
      <c r="E67" s="304"/>
      <c r="F67" s="304"/>
      <c r="G67" s="304"/>
      <c r="H67" s="304"/>
      <c r="I67" s="304"/>
      <c r="J67" s="304"/>
      <c r="K67" s="305"/>
      <c r="L67" s="306"/>
      <c r="M67" s="304"/>
    </row>
    <row r="68" customFormat="false" ht="21.75" hidden="false" customHeight="true" outlineLevel="0" collapsed="false">
      <c r="A68" s="304"/>
      <c r="B68" s="304" t="s">
        <v>339</v>
      </c>
      <c r="C68" s="304"/>
      <c r="D68" s="298"/>
      <c r="E68" s="304"/>
      <c r="F68" s="304"/>
      <c r="G68" s="304"/>
      <c r="H68" s="304"/>
      <c r="I68" s="304"/>
      <c r="J68" s="304"/>
      <c r="K68" s="305"/>
      <c r="L68" s="306"/>
      <c r="M68" s="304"/>
    </row>
    <row r="69" customFormat="false" ht="21.75" hidden="false" customHeight="true" outlineLevel="0" collapsed="false">
      <c r="A69" s="293"/>
      <c r="B69" s="293" t="s">
        <v>340</v>
      </c>
      <c r="C69" s="293"/>
      <c r="D69" s="299"/>
      <c r="E69" s="293"/>
      <c r="F69" s="293"/>
      <c r="G69" s="293"/>
      <c r="H69" s="293"/>
      <c r="I69" s="293"/>
      <c r="J69" s="293"/>
      <c r="K69" s="293"/>
      <c r="L69" s="295"/>
      <c r="M69" s="293"/>
    </row>
    <row r="70" customFormat="false" ht="21.7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</row>
    <row r="71" customFormat="false" ht="21.7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</row>
    <row r="72" customFormat="false" ht="21.75" hidden="false" customHeight="true" outlineLevel="0" collapsed="false">
      <c r="A72" s="297" t="s">
        <v>246</v>
      </c>
      <c r="B72" s="297" t="s">
        <v>247</v>
      </c>
      <c r="C72" s="297" t="s">
        <v>248</v>
      </c>
      <c r="D72" s="297" t="s">
        <v>249</v>
      </c>
      <c r="E72" s="297" t="s">
        <v>250</v>
      </c>
      <c r="F72" s="272" t="s">
        <v>251</v>
      </c>
      <c r="G72" s="272"/>
      <c r="H72" s="272" t="s">
        <v>252</v>
      </c>
      <c r="I72" s="272"/>
      <c r="J72" s="297" t="s">
        <v>253</v>
      </c>
      <c r="K72" s="297" t="s">
        <v>254</v>
      </c>
      <c r="L72" s="297" t="s">
        <v>254</v>
      </c>
      <c r="M72" s="297" t="s">
        <v>36</v>
      </c>
    </row>
    <row r="73" customFormat="false" ht="21.75" hidden="false" customHeight="true" outlineLevel="0" collapsed="false">
      <c r="A73" s="298"/>
      <c r="B73" s="298"/>
      <c r="C73" s="298"/>
      <c r="D73" s="298"/>
      <c r="E73" s="298"/>
      <c r="F73" s="297" t="s">
        <v>255</v>
      </c>
      <c r="G73" s="297" t="s">
        <v>256</v>
      </c>
      <c r="H73" s="297" t="s">
        <v>257</v>
      </c>
      <c r="I73" s="297" t="s">
        <v>258</v>
      </c>
      <c r="J73" s="298"/>
      <c r="K73" s="298" t="s">
        <v>259</v>
      </c>
      <c r="L73" s="298" t="s">
        <v>260</v>
      </c>
      <c r="M73" s="298"/>
    </row>
    <row r="74" customFormat="false" ht="21.75" hidden="false" customHeight="tru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 t="s">
        <v>261</v>
      </c>
      <c r="L74" s="300" t="s">
        <v>262</v>
      </c>
      <c r="M74" s="299"/>
    </row>
    <row r="75" customFormat="false" ht="21.75" hidden="false" customHeight="true" outlineLevel="0" collapsed="false">
      <c r="A75" s="297" t="n">
        <v>13</v>
      </c>
      <c r="B75" s="301" t="s">
        <v>341</v>
      </c>
      <c r="C75" s="254" t="s">
        <v>342</v>
      </c>
      <c r="D75" s="254" t="s">
        <v>343</v>
      </c>
      <c r="E75" s="258" t="n">
        <v>20746</v>
      </c>
      <c r="F75" s="254" t="s">
        <v>266</v>
      </c>
      <c r="G75" s="254" t="s">
        <v>267</v>
      </c>
      <c r="H75" s="254" t="s">
        <v>267</v>
      </c>
      <c r="I75" s="254" t="s">
        <v>266</v>
      </c>
      <c r="J75" s="297" t="s">
        <v>268</v>
      </c>
      <c r="K75" s="302" t="n">
        <v>2.68</v>
      </c>
      <c r="L75" s="303" t="n">
        <v>4615.96</v>
      </c>
      <c r="M75" s="297" t="s">
        <v>268</v>
      </c>
    </row>
    <row r="76" customFormat="false" ht="21.75" hidden="false" customHeight="true" outlineLevel="0" collapsed="false">
      <c r="A76" s="304"/>
      <c r="B76" s="304" t="s">
        <v>344</v>
      </c>
      <c r="C76" s="298"/>
      <c r="D76" s="298" t="s">
        <v>270</v>
      </c>
      <c r="E76" s="298"/>
      <c r="F76" s="304"/>
      <c r="G76" s="304"/>
      <c r="H76" s="304"/>
      <c r="I76" s="304"/>
      <c r="J76" s="304"/>
      <c r="K76" s="305"/>
      <c r="L76" s="306"/>
      <c r="M76" s="304"/>
    </row>
    <row r="77" customFormat="false" ht="21.75" hidden="false" customHeight="true" outlineLevel="0" collapsed="false">
      <c r="A77" s="304"/>
      <c r="B77" s="304" t="s">
        <v>345</v>
      </c>
      <c r="C77" s="298"/>
      <c r="D77" s="298"/>
      <c r="E77" s="298"/>
      <c r="F77" s="304"/>
      <c r="G77" s="304"/>
      <c r="H77" s="304"/>
      <c r="I77" s="304"/>
      <c r="J77" s="304"/>
      <c r="K77" s="305"/>
      <c r="L77" s="306"/>
      <c r="M77" s="304"/>
    </row>
    <row r="78" customFormat="false" ht="21.75" hidden="false" customHeight="true" outlineLevel="0" collapsed="false">
      <c r="A78" s="304"/>
      <c r="B78" s="304" t="s">
        <v>346</v>
      </c>
      <c r="C78" s="298"/>
      <c r="D78" s="298"/>
      <c r="E78" s="298"/>
      <c r="F78" s="304"/>
      <c r="G78" s="304"/>
      <c r="H78" s="304"/>
      <c r="I78" s="304"/>
      <c r="J78" s="304"/>
      <c r="K78" s="305"/>
      <c r="L78" s="306"/>
      <c r="M78" s="304"/>
    </row>
    <row r="79" customFormat="false" ht="21.75" hidden="false" customHeight="true" outlineLevel="0" collapsed="false">
      <c r="A79" s="293"/>
      <c r="B79" s="293" t="s">
        <v>347</v>
      </c>
      <c r="C79" s="299"/>
      <c r="D79" s="299"/>
      <c r="E79" s="299"/>
      <c r="F79" s="293"/>
      <c r="G79" s="293"/>
      <c r="H79" s="293"/>
      <c r="I79" s="293"/>
      <c r="J79" s="293"/>
      <c r="K79" s="307"/>
      <c r="L79" s="308"/>
      <c r="M79" s="293"/>
    </row>
    <row r="80" customFormat="false" ht="21.75" hidden="false" customHeight="true" outlineLevel="0" collapsed="false">
      <c r="A80" s="297" t="n">
        <v>14</v>
      </c>
      <c r="B80" s="301" t="s">
        <v>348</v>
      </c>
      <c r="C80" s="254" t="s">
        <v>349</v>
      </c>
      <c r="D80" s="297" t="s">
        <v>350</v>
      </c>
      <c r="E80" s="258" t="n">
        <v>20891</v>
      </c>
      <c r="F80" s="254" t="s">
        <v>266</v>
      </c>
      <c r="G80" s="254" t="s">
        <v>267</v>
      </c>
      <c r="H80" s="254" t="s">
        <v>267</v>
      </c>
      <c r="I80" s="254" t="s">
        <v>266</v>
      </c>
      <c r="J80" s="297" t="s">
        <v>268</v>
      </c>
      <c r="K80" s="303" t="n">
        <v>5.63</v>
      </c>
      <c r="L80" s="303" t="n">
        <v>1031.73</v>
      </c>
      <c r="M80" s="297" t="s">
        <v>268</v>
      </c>
    </row>
    <row r="81" customFormat="false" ht="21.75" hidden="false" customHeight="true" outlineLevel="0" collapsed="false">
      <c r="A81" s="304"/>
      <c r="B81" s="304" t="s">
        <v>351</v>
      </c>
      <c r="C81" s="298"/>
      <c r="D81" s="298" t="s">
        <v>270</v>
      </c>
      <c r="E81" s="298"/>
      <c r="F81" s="304"/>
      <c r="G81" s="304"/>
      <c r="H81" s="304"/>
      <c r="I81" s="304"/>
      <c r="J81" s="304"/>
      <c r="K81" s="305"/>
      <c r="L81" s="306"/>
      <c r="M81" s="304"/>
    </row>
    <row r="82" customFormat="false" ht="21.75" hidden="false" customHeight="true" outlineLevel="0" collapsed="false">
      <c r="A82" s="304"/>
      <c r="B82" s="259" t="s">
        <v>352</v>
      </c>
      <c r="C82" s="298"/>
      <c r="D82" s="304"/>
      <c r="E82" s="298"/>
      <c r="F82" s="304"/>
      <c r="G82" s="304"/>
      <c r="H82" s="304"/>
      <c r="I82" s="304"/>
      <c r="J82" s="304"/>
      <c r="K82" s="305"/>
      <c r="L82" s="306"/>
      <c r="M82" s="304"/>
    </row>
    <row r="83" customFormat="false" ht="21.75" hidden="false" customHeight="true" outlineLevel="0" collapsed="false">
      <c r="A83" s="304"/>
      <c r="B83" s="259" t="s">
        <v>353</v>
      </c>
      <c r="C83" s="298"/>
      <c r="D83" s="304"/>
      <c r="E83" s="298"/>
      <c r="F83" s="304"/>
      <c r="G83" s="304"/>
      <c r="H83" s="304"/>
      <c r="I83" s="304"/>
      <c r="J83" s="304"/>
      <c r="K83" s="305"/>
      <c r="L83" s="306"/>
      <c r="M83" s="304"/>
    </row>
    <row r="84" customFormat="false" ht="21.75" hidden="false" customHeight="true" outlineLevel="0" collapsed="false">
      <c r="A84" s="293"/>
      <c r="B84" s="213" t="s">
        <v>354</v>
      </c>
      <c r="C84" s="299"/>
      <c r="D84" s="293"/>
      <c r="E84" s="299"/>
      <c r="F84" s="293"/>
      <c r="G84" s="293"/>
      <c r="H84" s="293"/>
      <c r="I84" s="293"/>
      <c r="J84" s="293"/>
      <c r="K84" s="307"/>
      <c r="L84" s="308"/>
      <c r="M84" s="293"/>
    </row>
    <row r="85" customFormat="false" ht="21.75" hidden="false" customHeight="true" outlineLevel="0" collapsed="false">
      <c r="A85" s="297" t="n">
        <v>15</v>
      </c>
      <c r="B85" s="301" t="s">
        <v>355</v>
      </c>
      <c r="C85" s="254" t="s">
        <v>356</v>
      </c>
      <c r="D85" s="254" t="s">
        <v>357</v>
      </c>
      <c r="E85" s="258" t="n">
        <v>20897</v>
      </c>
      <c r="F85" s="254" t="s">
        <v>266</v>
      </c>
      <c r="G85" s="254" t="s">
        <v>267</v>
      </c>
      <c r="H85" s="254" t="s">
        <v>267</v>
      </c>
      <c r="I85" s="254" t="s">
        <v>266</v>
      </c>
      <c r="J85" s="297" t="s">
        <v>268</v>
      </c>
      <c r="K85" s="302" t="n">
        <v>2.81</v>
      </c>
      <c r="L85" s="303" t="n">
        <v>4474.19</v>
      </c>
      <c r="M85" s="297" t="s">
        <v>268</v>
      </c>
    </row>
    <row r="86" customFormat="false" ht="21.75" hidden="false" customHeight="true" outlineLevel="0" collapsed="false">
      <c r="A86" s="304"/>
      <c r="B86" s="304" t="s">
        <v>358</v>
      </c>
      <c r="C86" s="298"/>
      <c r="D86" s="298" t="s">
        <v>270</v>
      </c>
      <c r="E86" s="298"/>
      <c r="F86" s="304"/>
      <c r="G86" s="304"/>
      <c r="H86" s="304"/>
      <c r="I86" s="304"/>
      <c r="J86" s="304"/>
      <c r="K86" s="305"/>
      <c r="L86" s="306"/>
      <c r="M86" s="304"/>
    </row>
    <row r="87" customFormat="false" ht="21.75" hidden="false" customHeight="true" outlineLevel="0" collapsed="false">
      <c r="A87" s="304"/>
      <c r="B87" s="304" t="s">
        <v>359</v>
      </c>
      <c r="C87" s="298"/>
      <c r="D87" s="298"/>
      <c r="E87" s="298"/>
      <c r="F87" s="304"/>
      <c r="G87" s="304"/>
      <c r="H87" s="304"/>
      <c r="I87" s="304"/>
      <c r="J87" s="304"/>
      <c r="K87" s="305"/>
      <c r="L87" s="306"/>
      <c r="M87" s="304"/>
    </row>
    <row r="88" customFormat="false" ht="21.75" hidden="false" customHeight="true" outlineLevel="0" collapsed="false">
      <c r="A88" s="304"/>
      <c r="B88" s="304" t="s">
        <v>360</v>
      </c>
      <c r="C88" s="298"/>
      <c r="D88" s="298"/>
      <c r="E88" s="298"/>
      <c r="F88" s="304"/>
      <c r="G88" s="304"/>
      <c r="H88" s="304"/>
      <c r="I88" s="304"/>
      <c r="J88" s="304"/>
      <c r="K88" s="305"/>
      <c r="L88" s="306"/>
      <c r="M88" s="304"/>
    </row>
    <row r="89" customFormat="false" ht="21.75" hidden="false" customHeight="true" outlineLevel="0" collapsed="false">
      <c r="A89" s="293"/>
      <c r="B89" s="293" t="s">
        <v>361</v>
      </c>
      <c r="C89" s="299"/>
      <c r="D89" s="299"/>
      <c r="E89" s="299"/>
      <c r="F89" s="293"/>
      <c r="G89" s="293"/>
      <c r="H89" s="293"/>
      <c r="I89" s="293"/>
      <c r="J89" s="293"/>
      <c r="K89" s="307"/>
      <c r="L89" s="308"/>
      <c r="M89" s="293"/>
    </row>
    <row r="90" customFormat="false" ht="21.75" hidden="false" customHeight="true" outlineLevel="0" collapsed="false">
      <c r="A90" s="297" t="n">
        <v>16</v>
      </c>
      <c r="B90" s="301" t="s">
        <v>362</v>
      </c>
      <c r="C90" s="254" t="s">
        <v>363</v>
      </c>
      <c r="D90" s="297" t="s">
        <v>364</v>
      </c>
      <c r="E90" s="258" t="n">
        <v>21143</v>
      </c>
      <c r="F90" s="254" t="s">
        <v>266</v>
      </c>
      <c r="G90" s="254" t="s">
        <v>267</v>
      </c>
      <c r="H90" s="254" t="s">
        <v>267</v>
      </c>
      <c r="I90" s="254" t="s">
        <v>266</v>
      </c>
      <c r="J90" s="297" t="s">
        <v>268</v>
      </c>
      <c r="K90" s="302" t="n">
        <v>2.19</v>
      </c>
      <c r="L90" s="303" t="n">
        <v>201.09</v>
      </c>
      <c r="M90" s="297" t="s">
        <v>268</v>
      </c>
    </row>
    <row r="91" customFormat="false" ht="21.75" hidden="false" customHeight="true" outlineLevel="0" collapsed="false">
      <c r="A91" s="304"/>
      <c r="B91" s="304" t="s">
        <v>365</v>
      </c>
      <c r="C91" s="298"/>
      <c r="D91" s="298" t="s">
        <v>270</v>
      </c>
      <c r="E91" s="304"/>
      <c r="F91" s="304"/>
      <c r="G91" s="304"/>
      <c r="H91" s="304"/>
      <c r="I91" s="304"/>
      <c r="J91" s="304"/>
      <c r="K91" s="305"/>
      <c r="L91" s="306"/>
      <c r="M91" s="304"/>
    </row>
    <row r="92" customFormat="false" ht="21.75" hidden="false" customHeight="true" outlineLevel="0" collapsed="false">
      <c r="A92" s="304"/>
      <c r="B92" s="259" t="s">
        <v>366</v>
      </c>
      <c r="C92" s="298"/>
      <c r="D92" s="304"/>
      <c r="E92" s="304"/>
      <c r="F92" s="304"/>
      <c r="G92" s="304"/>
      <c r="H92" s="304"/>
      <c r="I92" s="304"/>
      <c r="J92" s="304"/>
      <c r="K92" s="305"/>
      <c r="L92" s="306"/>
      <c r="M92" s="304"/>
    </row>
    <row r="93" customFormat="false" ht="21.75" hidden="false" customHeight="true" outlineLevel="0" collapsed="false">
      <c r="A93" s="276"/>
      <c r="B93" s="276" t="s">
        <v>367</v>
      </c>
      <c r="C93" s="276"/>
      <c r="D93" s="276"/>
      <c r="E93" s="276"/>
      <c r="F93" s="276"/>
      <c r="G93" s="276"/>
      <c r="H93" s="276"/>
      <c r="I93" s="276"/>
      <c r="J93" s="276"/>
      <c r="K93" s="211"/>
      <c r="L93" s="214"/>
      <c r="M93" s="276"/>
    </row>
    <row r="94" customFormat="false" ht="21.7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</row>
    <row r="95" customFormat="false" ht="21.75" hidden="false" customHeight="true" outlineLevel="0" collapsed="false">
      <c r="A95" s="297" t="s">
        <v>246</v>
      </c>
      <c r="B95" s="297" t="s">
        <v>247</v>
      </c>
      <c r="C95" s="297" t="s">
        <v>248</v>
      </c>
      <c r="D95" s="297" t="s">
        <v>249</v>
      </c>
      <c r="E95" s="297" t="s">
        <v>250</v>
      </c>
      <c r="F95" s="272" t="s">
        <v>251</v>
      </c>
      <c r="G95" s="272"/>
      <c r="H95" s="272" t="s">
        <v>252</v>
      </c>
      <c r="I95" s="272"/>
      <c r="J95" s="297" t="s">
        <v>253</v>
      </c>
      <c r="K95" s="297" t="s">
        <v>254</v>
      </c>
      <c r="L95" s="297" t="s">
        <v>254</v>
      </c>
      <c r="M95" s="297" t="s">
        <v>36</v>
      </c>
    </row>
    <row r="96" customFormat="false" ht="21.75" hidden="false" customHeight="true" outlineLevel="0" collapsed="false">
      <c r="A96" s="298"/>
      <c r="B96" s="298"/>
      <c r="C96" s="298"/>
      <c r="D96" s="298"/>
      <c r="E96" s="298"/>
      <c r="F96" s="297" t="s">
        <v>255</v>
      </c>
      <c r="G96" s="297" t="s">
        <v>256</v>
      </c>
      <c r="H96" s="297" t="s">
        <v>257</v>
      </c>
      <c r="I96" s="297" t="s">
        <v>258</v>
      </c>
      <c r="J96" s="298"/>
      <c r="K96" s="298" t="s">
        <v>259</v>
      </c>
      <c r="L96" s="298" t="s">
        <v>260</v>
      </c>
      <c r="M96" s="298"/>
    </row>
    <row r="97" customFormat="false" ht="21.75" hidden="false" customHeight="tru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 t="s">
        <v>261</v>
      </c>
      <c r="L97" s="300" t="s">
        <v>262</v>
      </c>
      <c r="M97" s="299"/>
    </row>
    <row r="98" customFormat="false" ht="21.75" hidden="false" customHeight="true" outlineLevel="0" collapsed="false">
      <c r="A98" s="297" t="n">
        <v>17</v>
      </c>
      <c r="B98" s="301" t="s">
        <v>368</v>
      </c>
      <c r="C98" s="254" t="s">
        <v>369</v>
      </c>
      <c r="D98" s="297" t="s">
        <v>370</v>
      </c>
      <c r="E98" s="258" t="n">
        <v>21254</v>
      </c>
      <c r="F98" s="254" t="s">
        <v>266</v>
      </c>
      <c r="G98" s="254" t="s">
        <v>267</v>
      </c>
      <c r="H98" s="254" t="s">
        <v>267</v>
      </c>
      <c r="I98" s="254" t="s">
        <v>266</v>
      </c>
      <c r="J98" s="297" t="s">
        <v>268</v>
      </c>
      <c r="K98" s="303" t="n">
        <v>5.67</v>
      </c>
      <c r="L98" s="303" t="n">
        <v>760.08</v>
      </c>
      <c r="M98" s="297" t="s">
        <v>268</v>
      </c>
    </row>
    <row r="99" customFormat="false" ht="21.75" hidden="false" customHeight="true" outlineLevel="0" collapsed="false">
      <c r="A99" s="298"/>
      <c r="B99" s="259" t="s">
        <v>371</v>
      </c>
      <c r="C99" s="298"/>
      <c r="D99" s="298" t="s">
        <v>270</v>
      </c>
      <c r="E99" s="298"/>
      <c r="F99" s="304"/>
      <c r="G99" s="304"/>
      <c r="H99" s="304"/>
      <c r="I99" s="304"/>
      <c r="J99" s="304"/>
      <c r="K99" s="305"/>
      <c r="L99" s="306"/>
      <c r="M99" s="304"/>
    </row>
    <row r="100" customFormat="false" ht="21.75" hidden="false" customHeight="true" outlineLevel="0" collapsed="false">
      <c r="A100" s="298"/>
      <c r="B100" s="304" t="s">
        <v>372</v>
      </c>
      <c r="C100" s="298"/>
      <c r="D100" s="298"/>
      <c r="E100" s="298"/>
      <c r="F100" s="304"/>
      <c r="G100" s="304"/>
      <c r="H100" s="304"/>
      <c r="I100" s="304"/>
      <c r="J100" s="304"/>
      <c r="K100" s="305"/>
      <c r="L100" s="306"/>
      <c r="M100" s="304"/>
    </row>
    <row r="101" customFormat="false" ht="21.75" hidden="false" customHeight="true" outlineLevel="0" collapsed="false">
      <c r="A101" s="299"/>
      <c r="B101" s="293" t="s">
        <v>373</v>
      </c>
      <c r="C101" s="299"/>
      <c r="D101" s="299"/>
      <c r="E101" s="299"/>
      <c r="F101" s="293"/>
      <c r="G101" s="293"/>
      <c r="H101" s="293"/>
      <c r="I101" s="293"/>
      <c r="J101" s="293"/>
      <c r="K101" s="307"/>
      <c r="L101" s="308"/>
      <c r="M101" s="293"/>
    </row>
    <row r="102" customFormat="false" ht="21.75" hidden="false" customHeight="true" outlineLevel="0" collapsed="false">
      <c r="A102" s="297" t="n">
        <v>18</v>
      </c>
      <c r="B102" s="301" t="s">
        <v>374</v>
      </c>
      <c r="C102" s="254" t="s">
        <v>375</v>
      </c>
      <c r="D102" s="297" t="s">
        <v>376</v>
      </c>
      <c r="E102" s="258" t="n">
        <v>21851</v>
      </c>
      <c r="F102" s="254" t="s">
        <v>266</v>
      </c>
      <c r="G102" s="254" t="s">
        <v>267</v>
      </c>
      <c r="H102" s="301"/>
      <c r="I102" s="254" t="s">
        <v>267</v>
      </c>
      <c r="J102" s="297" t="s">
        <v>268</v>
      </c>
      <c r="K102" s="302" t="n">
        <v>32.38</v>
      </c>
      <c r="L102" s="303" t="n">
        <v>26.34</v>
      </c>
      <c r="M102" s="297" t="s">
        <v>268</v>
      </c>
    </row>
    <row r="103" customFormat="false" ht="21.75" hidden="false" customHeight="true" outlineLevel="0" collapsed="false">
      <c r="A103" s="298"/>
      <c r="B103" s="304" t="s">
        <v>377</v>
      </c>
      <c r="C103" s="298"/>
      <c r="D103" s="298" t="s">
        <v>270</v>
      </c>
      <c r="E103" s="262"/>
      <c r="F103" s="304"/>
      <c r="G103" s="304"/>
      <c r="H103" s="304"/>
      <c r="I103" s="304"/>
      <c r="J103" s="304"/>
      <c r="K103" s="305"/>
      <c r="L103" s="306"/>
      <c r="M103" s="304"/>
    </row>
    <row r="104" customFormat="false" ht="21.75" hidden="false" customHeight="true" outlineLevel="0" collapsed="false">
      <c r="A104" s="298"/>
      <c r="B104" s="304" t="s">
        <v>378</v>
      </c>
      <c r="C104" s="298"/>
      <c r="D104" s="298"/>
      <c r="E104" s="298"/>
      <c r="F104" s="304"/>
      <c r="G104" s="304"/>
      <c r="H104" s="304"/>
      <c r="I104" s="304"/>
      <c r="J104" s="304"/>
      <c r="K104" s="305"/>
      <c r="L104" s="306"/>
      <c r="M104" s="304"/>
    </row>
    <row r="105" customFormat="false" ht="21.75" hidden="false" customHeight="true" outlineLevel="0" collapsed="false">
      <c r="A105" s="299"/>
      <c r="B105" s="293" t="s">
        <v>379</v>
      </c>
      <c r="C105" s="299"/>
      <c r="D105" s="299"/>
      <c r="E105" s="299"/>
      <c r="F105" s="293"/>
      <c r="G105" s="293"/>
      <c r="H105" s="293"/>
      <c r="I105" s="293"/>
      <c r="J105" s="293"/>
      <c r="K105" s="307"/>
      <c r="L105" s="308"/>
      <c r="M105" s="293"/>
    </row>
    <row r="106" customFormat="false" ht="21.75" hidden="false" customHeight="true" outlineLevel="0" collapsed="false">
      <c r="A106" s="297" t="n">
        <v>19</v>
      </c>
      <c r="B106" s="301" t="s">
        <v>374</v>
      </c>
      <c r="C106" s="254" t="s">
        <v>380</v>
      </c>
      <c r="D106" s="297" t="s">
        <v>381</v>
      </c>
      <c r="E106" s="258" t="n">
        <v>21851</v>
      </c>
      <c r="F106" s="254" t="s">
        <v>266</v>
      </c>
      <c r="G106" s="254" t="s">
        <v>267</v>
      </c>
      <c r="H106" s="301"/>
      <c r="I106" s="254" t="s">
        <v>267</v>
      </c>
      <c r="J106" s="297" t="s">
        <v>268</v>
      </c>
      <c r="K106" s="302" t="n">
        <v>40.91</v>
      </c>
      <c r="L106" s="303" t="n">
        <v>34.78</v>
      </c>
      <c r="M106" s="297" t="s">
        <v>268</v>
      </c>
    </row>
    <row r="107" customFormat="false" ht="21.75" hidden="false" customHeight="true" outlineLevel="0" collapsed="false">
      <c r="A107" s="298"/>
      <c r="B107" s="304" t="s">
        <v>382</v>
      </c>
      <c r="C107" s="298"/>
      <c r="D107" s="298" t="s">
        <v>270</v>
      </c>
      <c r="E107" s="262"/>
      <c r="F107" s="304"/>
      <c r="G107" s="304"/>
      <c r="H107" s="304"/>
      <c r="I107" s="304"/>
      <c r="J107" s="304"/>
      <c r="K107" s="305"/>
      <c r="L107" s="306"/>
      <c r="M107" s="304"/>
    </row>
    <row r="108" customFormat="false" ht="21.75" hidden="false" customHeight="true" outlineLevel="0" collapsed="false">
      <c r="A108" s="298"/>
      <c r="B108" s="304" t="s">
        <v>383</v>
      </c>
      <c r="C108" s="298"/>
      <c r="D108" s="298"/>
      <c r="E108" s="298"/>
      <c r="F108" s="304"/>
      <c r="G108" s="304"/>
      <c r="H108" s="304"/>
      <c r="I108" s="304"/>
      <c r="J108" s="304"/>
      <c r="K108" s="305"/>
      <c r="L108" s="306"/>
      <c r="M108" s="304"/>
    </row>
    <row r="109" customFormat="false" ht="21.75" hidden="false" customHeight="true" outlineLevel="0" collapsed="false">
      <c r="A109" s="299"/>
      <c r="B109" s="293" t="s">
        <v>379</v>
      </c>
      <c r="C109" s="299"/>
      <c r="D109" s="299"/>
      <c r="E109" s="299"/>
      <c r="F109" s="293"/>
      <c r="G109" s="293"/>
      <c r="H109" s="293"/>
      <c r="I109" s="293"/>
      <c r="J109" s="293"/>
      <c r="K109" s="307"/>
      <c r="L109" s="308"/>
      <c r="M109" s="293"/>
    </row>
    <row r="110" customFormat="false" ht="21.75" hidden="false" customHeight="true" outlineLevel="0" collapsed="false">
      <c r="A110" s="297" t="n">
        <v>20</v>
      </c>
      <c r="B110" s="301" t="s">
        <v>384</v>
      </c>
      <c r="C110" s="254" t="s">
        <v>385</v>
      </c>
      <c r="D110" s="297" t="s">
        <v>386</v>
      </c>
      <c r="E110" s="254" t="s">
        <v>387</v>
      </c>
      <c r="F110" s="254" t="s">
        <v>266</v>
      </c>
      <c r="G110" s="254" t="s">
        <v>267</v>
      </c>
      <c r="H110" s="301"/>
      <c r="I110" s="254" t="s">
        <v>267</v>
      </c>
      <c r="J110" s="297" t="s">
        <v>268</v>
      </c>
      <c r="K110" s="303" t="n">
        <v>34.8</v>
      </c>
      <c r="L110" s="303" t="n">
        <v>56.11</v>
      </c>
      <c r="M110" s="297" t="s">
        <v>268</v>
      </c>
    </row>
    <row r="111" customFormat="false" ht="21.75" hidden="false" customHeight="true" outlineLevel="0" collapsed="false">
      <c r="A111" s="298"/>
      <c r="B111" s="304" t="s">
        <v>388</v>
      </c>
      <c r="C111" s="298"/>
      <c r="D111" s="298" t="s">
        <v>270</v>
      </c>
      <c r="E111" s="304"/>
      <c r="F111" s="304"/>
      <c r="G111" s="304"/>
      <c r="H111" s="304"/>
      <c r="I111" s="304"/>
      <c r="J111" s="304"/>
      <c r="K111" s="305"/>
      <c r="L111" s="306"/>
      <c r="M111" s="304"/>
    </row>
    <row r="112" customFormat="false" ht="21.75" hidden="false" customHeight="true" outlineLevel="0" collapsed="false">
      <c r="A112" s="298"/>
      <c r="B112" s="304" t="s">
        <v>389</v>
      </c>
      <c r="C112" s="298"/>
      <c r="D112" s="304"/>
      <c r="E112" s="304"/>
      <c r="F112" s="304"/>
      <c r="G112" s="304"/>
      <c r="H112" s="304"/>
      <c r="I112" s="304"/>
      <c r="J112" s="304"/>
      <c r="K112" s="305"/>
      <c r="L112" s="306"/>
      <c r="M112" s="304"/>
    </row>
    <row r="113" customFormat="false" ht="21.75" hidden="false" customHeight="true" outlineLevel="0" collapsed="false">
      <c r="A113" s="293"/>
      <c r="B113" s="293" t="s">
        <v>390</v>
      </c>
      <c r="C113" s="293"/>
      <c r="D113" s="293"/>
      <c r="E113" s="293"/>
      <c r="F113" s="293"/>
      <c r="G113" s="293"/>
      <c r="H113" s="293"/>
      <c r="I113" s="293"/>
      <c r="J113" s="293"/>
      <c r="K113" s="299"/>
      <c r="L113" s="309"/>
      <c r="M113" s="293"/>
    </row>
    <row r="114" customFormat="false" ht="21.75" hidden="false" customHeight="true" outlineLevel="0" collapsed="false">
      <c r="L114" s="26"/>
      <c r="M114" s="224"/>
    </row>
    <row r="115" customFormat="false" ht="21.75" hidden="false" customHeight="true" outlineLevel="0" collapsed="false">
      <c r="L115" s="26"/>
      <c r="M115" s="224"/>
    </row>
    <row r="116" customFormat="false" ht="21.75" hidden="false" customHeight="true" outlineLevel="0" collapsed="false">
      <c r="L116" s="26"/>
      <c r="M116" s="224"/>
    </row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</sheetData>
  <mergeCells count="13">
    <mergeCell ref="A2:M2"/>
    <mergeCell ref="A3:M3"/>
    <mergeCell ref="A4:M4"/>
    <mergeCell ref="F5:G5"/>
    <mergeCell ref="H5:I5"/>
    <mergeCell ref="F27:G27"/>
    <mergeCell ref="H27:I27"/>
    <mergeCell ref="F49:G49"/>
    <mergeCell ref="H49:I49"/>
    <mergeCell ref="F72:G72"/>
    <mergeCell ref="H72:I72"/>
    <mergeCell ref="F95:G95"/>
    <mergeCell ref="H95:I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5"/>
  <sheetViews>
    <sheetView showFormulas="false" showGridLines="true" showRowColHeaders="true" showZeros="true" rightToLeft="false" tabSelected="false" showOutlineSymbols="true" defaultGridColor="true" view="normal" topLeftCell="A347" colorId="64" zoomScale="120" zoomScaleNormal="12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3.28"/>
    <col collapsed="false" customWidth="true" hidden="false" outlineLevel="0" max="4" min="4" style="0" width="7.14"/>
    <col collapsed="false" customWidth="true" hidden="false" outlineLevel="0" max="5" min="5" style="0" width="3.28"/>
    <col collapsed="false" customWidth="true" hidden="false" outlineLevel="0" max="6" min="6" style="0" width="6.41"/>
    <col collapsed="false" customWidth="true" hidden="false" outlineLevel="0" max="7" min="7" style="0" width="3.42"/>
    <col collapsed="false" customWidth="true" hidden="false" outlineLevel="0" max="8" min="8" style="0" width="6.28"/>
    <col collapsed="false" customWidth="true" hidden="false" outlineLevel="0" max="9" min="9" style="0" width="3.28"/>
    <col collapsed="false" customWidth="true" hidden="false" outlineLevel="0" max="10" min="10" style="0" width="6.28"/>
    <col collapsed="false" customWidth="true" hidden="false" outlineLevel="0" max="11" min="11" style="0" width="3.42"/>
    <col collapsed="false" customWidth="true" hidden="false" outlineLevel="0" max="12" min="12" style="0" width="5.85"/>
    <col collapsed="false" customWidth="true" hidden="false" outlineLevel="0" max="13" min="13" style="0" width="3.28"/>
    <col collapsed="false" customWidth="true" hidden="false" outlineLevel="0" max="14" min="14" style="0" width="7.42"/>
    <col collapsed="false" customWidth="true" hidden="false" outlineLevel="0" max="15" min="15" style="0" width="2.99"/>
    <col collapsed="false" customWidth="true" hidden="false" outlineLevel="0" max="16" min="16" style="0" width="6.28"/>
    <col collapsed="false" customWidth="true" hidden="false" outlineLevel="0" max="17" min="17" style="0" width="3.28"/>
    <col collapsed="false" customWidth="true" hidden="false" outlineLevel="0" max="18" min="18" style="0" width="6.56"/>
    <col collapsed="false" customWidth="true" hidden="false" outlineLevel="0" max="19" min="19" style="0" width="2.84"/>
    <col collapsed="false" customWidth="true" hidden="false" outlineLevel="0" max="20" min="20" style="0" width="6.41"/>
    <col collapsed="false" customWidth="true" hidden="false" outlineLevel="0" max="21" min="21" style="0" width="2.7"/>
    <col collapsed="false" customWidth="true" hidden="false" outlineLevel="0" max="22" min="22" style="0" width="6.56"/>
    <col collapsed="false" customWidth="true" hidden="false" outlineLevel="0" max="23" min="23" style="0" width="3.28"/>
    <col collapsed="false" customWidth="true" hidden="false" outlineLevel="0" max="24" min="24" style="0" width="5.99"/>
    <col collapsed="false" customWidth="true" hidden="false" outlineLevel="0" max="25" min="25" style="0" width="3.42"/>
    <col collapsed="false" customWidth="true" hidden="false" outlineLevel="0" max="26" min="26" style="0" width="6.41"/>
    <col collapsed="false" customWidth="true" hidden="false" outlineLevel="0" max="27" min="27" style="0" width="3.42"/>
    <col collapsed="false" customWidth="true" hidden="false" outlineLevel="0" max="28" min="28" style="0" width="6.56"/>
    <col collapsed="false" customWidth="true" hidden="false" outlineLevel="0" max="29" min="29" style="0" width="27.14"/>
  </cols>
  <sheetData>
    <row r="1" customFormat="false" ht="15.7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6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7.25" hidden="false" customHeight="true" outlineLevel="0" collapsed="false">
      <c r="A3" s="28"/>
      <c r="B3" s="3" t="s">
        <v>2</v>
      </c>
      <c r="C3" s="3"/>
      <c r="D3" s="3" t="s">
        <v>2</v>
      </c>
      <c r="E3" s="3"/>
      <c r="F3" s="3" t="s">
        <v>3</v>
      </c>
      <c r="G3" s="3"/>
      <c r="H3" s="3" t="s">
        <v>28</v>
      </c>
      <c r="I3" s="3"/>
      <c r="J3" s="3" t="s">
        <v>5</v>
      </c>
      <c r="K3" s="3"/>
      <c r="L3" s="3" t="s">
        <v>6</v>
      </c>
      <c r="M3" s="3"/>
      <c r="N3" s="3" t="s">
        <v>7</v>
      </c>
      <c r="O3" s="3"/>
      <c r="P3" s="3" t="s">
        <v>8</v>
      </c>
      <c r="Q3" s="3"/>
      <c r="R3" s="3" t="s">
        <v>9</v>
      </c>
      <c r="S3" s="3"/>
      <c r="T3" s="3" t="s">
        <v>9</v>
      </c>
      <c r="U3" s="3"/>
      <c r="V3" s="3" t="s">
        <v>9</v>
      </c>
      <c r="W3" s="3"/>
      <c r="X3" s="3" t="s">
        <v>10</v>
      </c>
      <c r="Y3" s="3"/>
      <c r="Z3" s="4" t="s">
        <v>29</v>
      </c>
      <c r="AA3" s="4"/>
    </row>
    <row r="4" customFormat="false" ht="15.75" hidden="false" customHeight="true" outlineLevel="0" collapsed="false">
      <c r="A4" s="28"/>
      <c r="B4" s="7" t="s">
        <v>11</v>
      </c>
      <c r="C4" s="7"/>
      <c r="D4" s="7" t="s">
        <v>12</v>
      </c>
      <c r="E4" s="7"/>
      <c r="F4" s="7" t="s">
        <v>13</v>
      </c>
      <c r="G4" s="7"/>
      <c r="H4" s="7" t="s">
        <v>14</v>
      </c>
      <c r="I4" s="7"/>
      <c r="J4" s="7" t="s">
        <v>15</v>
      </c>
      <c r="K4" s="7"/>
      <c r="L4" s="7" t="s">
        <v>16</v>
      </c>
      <c r="M4" s="7"/>
      <c r="N4" s="7" t="s">
        <v>17</v>
      </c>
      <c r="O4" s="7"/>
      <c r="P4" s="7" t="s">
        <v>30</v>
      </c>
      <c r="Q4" s="7"/>
      <c r="R4" s="7" t="s">
        <v>19</v>
      </c>
      <c r="S4" s="7"/>
      <c r="T4" s="7" t="s">
        <v>20</v>
      </c>
      <c r="U4" s="7"/>
      <c r="V4" s="7" t="s">
        <v>21</v>
      </c>
      <c r="W4" s="7"/>
      <c r="X4" s="7" t="s">
        <v>22</v>
      </c>
      <c r="Y4" s="7"/>
      <c r="Z4" s="29"/>
      <c r="AA4" s="29"/>
    </row>
    <row r="5" customFormat="false" ht="15" hidden="false" customHeight="true" outlineLevel="0" collapsed="false">
      <c r="A5" s="28"/>
      <c r="B5" s="3" t="s">
        <v>23</v>
      </c>
      <c r="C5" s="4" t="s">
        <v>31</v>
      </c>
      <c r="D5" s="30" t="s">
        <v>23</v>
      </c>
      <c r="E5" s="4" t="s">
        <v>31</v>
      </c>
      <c r="F5" s="30" t="s">
        <v>23</v>
      </c>
      <c r="G5" s="4" t="s">
        <v>31</v>
      </c>
      <c r="H5" s="30" t="s">
        <v>23</v>
      </c>
      <c r="I5" s="4" t="s">
        <v>31</v>
      </c>
      <c r="J5" s="30" t="s">
        <v>23</v>
      </c>
      <c r="K5" s="4" t="s">
        <v>31</v>
      </c>
      <c r="L5" s="30" t="s">
        <v>23</v>
      </c>
      <c r="M5" s="4" t="s">
        <v>31</v>
      </c>
      <c r="N5" s="30" t="s">
        <v>23</v>
      </c>
      <c r="O5" s="4" t="s">
        <v>31</v>
      </c>
      <c r="P5" s="30" t="s">
        <v>23</v>
      </c>
      <c r="Q5" s="4" t="s">
        <v>31</v>
      </c>
      <c r="R5" s="30" t="s">
        <v>23</v>
      </c>
      <c r="S5" s="4" t="s">
        <v>31</v>
      </c>
      <c r="T5" s="30" t="s">
        <v>23</v>
      </c>
      <c r="U5" s="4" t="s">
        <v>31</v>
      </c>
      <c r="V5" s="30" t="s">
        <v>23</v>
      </c>
      <c r="W5" s="4" t="s">
        <v>31</v>
      </c>
      <c r="X5" s="30" t="s">
        <v>23</v>
      </c>
      <c r="Y5" s="4" t="s">
        <v>31</v>
      </c>
      <c r="Z5" s="31" t="s">
        <v>23</v>
      </c>
      <c r="AA5" s="4" t="s">
        <v>31</v>
      </c>
    </row>
    <row r="6" customFormat="false" ht="15" hidden="false" customHeight="true" outlineLevel="0" collapsed="false">
      <c r="A6" s="28"/>
      <c r="B6" s="32" t="s">
        <v>25</v>
      </c>
      <c r="C6" s="33" t="s">
        <v>24</v>
      </c>
      <c r="D6" s="34" t="s">
        <v>25</v>
      </c>
      <c r="E6" s="33" t="s">
        <v>24</v>
      </c>
      <c r="F6" s="34" t="s">
        <v>25</v>
      </c>
      <c r="G6" s="33" t="s">
        <v>24</v>
      </c>
      <c r="H6" s="34" t="s">
        <v>25</v>
      </c>
      <c r="I6" s="33" t="s">
        <v>24</v>
      </c>
      <c r="J6" s="34" t="s">
        <v>25</v>
      </c>
      <c r="K6" s="33" t="s">
        <v>24</v>
      </c>
      <c r="L6" s="34" t="s">
        <v>25</v>
      </c>
      <c r="M6" s="33" t="s">
        <v>24</v>
      </c>
      <c r="N6" s="34" t="s">
        <v>25</v>
      </c>
      <c r="O6" s="33" t="s">
        <v>24</v>
      </c>
      <c r="P6" s="34" t="s">
        <v>25</v>
      </c>
      <c r="Q6" s="33" t="s">
        <v>24</v>
      </c>
      <c r="R6" s="34" t="s">
        <v>25</v>
      </c>
      <c r="S6" s="33" t="s">
        <v>24</v>
      </c>
      <c r="T6" s="34" t="s">
        <v>25</v>
      </c>
      <c r="U6" s="33" t="s">
        <v>24</v>
      </c>
      <c r="V6" s="34" t="s">
        <v>25</v>
      </c>
      <c r="W6" s="33" t="s">
        <v>24</v>
      </c>
      <c r="X6" s="34" t="s">
        <v>25</v>
      </c>
      <c r="Y6" s="33" t="s">
        <v>24</v>
      </c>
      <c r="Z6" s="34" t="s">
        <v>25</v>
      </c>
      <c r="AA6" s="33" t="s">
        <v>24</v>
      </c>
    </row>
    <row r="7" customFormat="false" ht="17.25" hidden="false" customHeight="true" outlineLevel="0" collapsed="false">
      <c r="A7" s="28"/>
      <c r="B7" s="35" t="n">
        <v>2</v>
      </c>
      <c r="C7" s="36" t="n">
        <v>3000</v>
      </c>
      <c r="D7" s="35" t="n">
        <v>9</v>
      </c>
      <c r="E7" s="36" t="n">
        <v>3000</v>
      </c>
      <c r="F7" s="35" t="n">
        <v>7</v>
      </c>
      <c r="G7" s="36" t="n">
        <v>300</v>
      </c>
      <c r="H7" s="35" t="n">
        <v>13</v>
      </c>
      <c r="I7" s="36" t="n">
        <v>1000</v>
      </c>
      <c r="J7" s="35" t="n">
        <v>1</v>
      </c>
      <c r="K7" s="37" t="n">
        <v>1141.2</v>
      </c>
      <c r="L7" s="38" t="n">
        <v>1</v>
      </c>
      <c r="M7" s="39" t="n">
        <v>1768</v>
      </c>
      <c r="N7" s="35" t="n">
        <v>7</v>
      </c>
      <c r="O7" s="36" t="n">
        <v>2500</v>
      </c>
      <c r="P7" s="35" t="n">
        <v>7</v>
      </c>
      <c r="Q7" s="36" t="n">
        <v>1000</v>
      </c>
      <c r="R7" s="35" t="n">
        <v>5</v>
      </c>
      <c r="S7" s="36" t="n">
        <v>100</v>
      </c>
      <c r="T7" s="35" t="n">
        <v>5</v>
      </c>
      <c r="U7" s="36" t="n">
        <v>100</v>
      </c>
      <c r="V7" s="40" t="n">
        <v>5</v>
      </c>
      <c r="W7" s="36" t="n">
        <v>100</v>
      </c>
      <c r="X7" s="35"/>
      <c r="Y7" s="36"/>
      <c r="Z7" s="35" t="n">
        <v>1</v>
      </c>
      <c r="AA7" s="36" t="n">
        <v>300</v>
      </c>
    </row>
    <row r="8" customFormat="false" ht="16.5" hidden="false" customHeight="true" outlineLevel="0" collapsed="false">
      <c r="A8" s="28"/>
      <c r="B8" s="35" t="n">
        <v>8</v>
      </c>
      <c r="C8" s="41" t="n">
        <v>3000</v>
      </c>
      <c r="D8" s="35" t="n">
        <v>16</v>
      </c>
      <c r="E8" s="41" t="n">
        <v>3000</v>
      </c>
      <c r="F8" s="35" t="n">
        <v>8</v>
      </c>
      <c r="G8" s="41" t="n">
        <v>1000</v>
      </c>
      <c r="H8" s="35" t="n">
        <v>30</v>
      </c>
      <c r="I8" s="41" t="n">
        <v>1000</v>
      </c>
      <c r="J8" s="35"/>
      <c r="K8" s="42"/>
      <c r="L8" s="35" t="n">
        <v>9</v>
      </c>
      <c r="M8" s="41" t="n">
        <v>1000</v>
      </c>
      <c r="N8" s="35" t="n">
        <v>15</v>
      </c>
      <c r="O8" s="41" t="n">
        <v>3100</v>
      </c>
      <c r="P8" s="35"/>
      <c r="Q8" s="41"/>
      <c r="R8" s="35" t="n">
        <v>7</v>
      </c>
      <c r="S8" s="41" t="n">
        <v>100</v>
      </c>
      <c r="T8" s="35" t="n">
        <v>7</v>
      </c>
      <c r="U8" s="41" t="n">
        <v>100</v>
      </c>
      <c r="V8" s="35" t="n">
        <v>12</v>
      </c>
      <c r="W8" s="41" t="n">
        <v>100</v>
      </c>
      <c r="X8" s="35"/>
      <c r="Y8" s="41"/>
      <c r="Z8" s="35" t="n">
        <v>7</v>
      </c>
      <c r="AA8" s="41" t="n">
        <v>300</v>
      </c>
    </row>
    <row r="9" customFormat="false" ht="17.25" hidden="false" customHeight="true" outlineLevel="0" collapsed="false">
      <c r="A9" s="28"/>
      <c r="B9" s="35" t="n">
        <v>14</v>
      </c>
      <c r="C9" s="41" t="n">
        <v>3000</v>
      </c>
      <c r="D9" s="35" t="n">
        <v>23</v>
      </c>
      <c r="E9" s="41" t="n">
        <v>3000</v>
      </c>
      <c r="F9" s="35" t="n">
        <v>12</v>
      </c>
      <c r="G9" s="41" t="n">
        <v>1000</v>
      </c>
      <c r="H9" s="35"/>
      <c r="I9" s="41"/>
      <c r="J9" s="35"/>
      <c r="K9" s="42"/>
      <c r="L9" s="35" t="n">
        <v>16</v>
      </c>
      <c r="M9" s="41" t="n">
        <v>1000</v>
      </c>
      <c r="N9" s="35"/>
      <c r="O9" s="41"/>
      <c r="P9" s="35"/>
      <c r="Q9" s="41"/>
      <c r="R9" s="35" t="n">
        <v>9</v>
      </c>
      <c r="S9" s="41" t="n">
        <v>100</v>
      </c>
      <c r="T9" s="35" t="n">
        <v>9</v>
      </c>
      <c r="U9" s="41" t="n">
        <v>100</v>
      </c>
      <c r="V9" s="35" t="n">
        <v>16</v>
      </c>
      <c r="W9" s="41" t="n">
        <v>100</v>
      </c>
      <c r="X9" s="35"/>
      <c r="Y9" s="41"/>
      <c r="Z9" s="35" t="n">
        <v>12</v>
      </c>
      <c r="AA9" s="41" t="n">
        <v>300</v>
      </c>
    </row>
    <row r="10" customFormat="false" ht="17.25" hidden="false" customHeight="true" outlineLevel="0" collapsed="false">
      <c r="A10" s="28"/>
      <c r="B10" s="35" t="n">
        <v>20</v>
      </c>
      <c r="C10" s="41" t="n">
        <v>3000</v>
      </c>
      <c r="D10" s="35" t="n">
        <v>30</v>
      </c>
      <c r="E10" s="41" t="n">
        <v>3000</v>
      </c>
      <c r="F10" s="35" t="n">
        <v>13</v>
      </c>
      <c r="G10" s="41" t="n">
        <v>800</v>
      </c>
      <c r="H10" s="35"/>
      <c r="I10" s="41"/>
      <c r="J10" s="35"/>
      <c r="K10" s="42"/>
      <c r="L10" s="35" t="n">
        <v>21</v>
      </c>
      <c r="M10" s="41" t="n">
        <v>1000</v>
      </c>
      <c r="N10" s="35"/>
      <c r="O10" s="41"/>
      <c r="P10" s="35"/>
      <c r="Q10" s="41"/>
      <c r="R10" s="35" t="n">
        <v>12</v>
      </c>
      <c r="S10" s="41" t="n">
        <v>200</v>
      </c>
      <c r="T10" s="35" t="n">
        <v>12</v>
      </c>
      <c r="U10" s="41" t="n">
        <v>200</v>
      </c>
      <c r="V10" s="35" t="n">
        <v>21</v>
      </c>
      <c r="W10" s="41" t="n">
        <v>100</v>
      </c>
      <c r="X10" s="35"/>
      <c r="Y10" s="41"/>
      <c r="Z10" s="35" t="n">
        <v>15</v>
      </c>
      <c r="AA10" s="41" t="n">
        <v>300</v>
      </c>
    </row>
    <row r="11" customFormat="false" ht="17.25" hidden="false" customHeight="true" outlineLevel="0" collapsed="false">
      <c r="A11" s="28"/>
      <c r="B11" s="35" t="n">
        <v>28</v>
      </c>
      <c r="C11" s="41" t="n">
        <v>3000</v>
      </c>
      <c r="D11" s="35"/>
      <c r="E11" s="41"/>
      <c r="F11" s="35" t="n">
        <v>15</v>
      </c>
      <c r="G11" s="41" t="n">
        <v>1300</v>
      </c>
      <c r="H11" s="35"/>
      <c r="I11" s="41"/>
      <c r="J11" s="35"/>
      <c r="K11" s="42"/>
      <c r="L11" s="35" t="n">
        <v>28</v>
      </c>
      <c r="M11" s="41" t="n">
        <v>2000</v>
      </c>
      <c r="N11" s="35"/>
      <c r="O11" s="41"/>
      <c r="P11" s="35"/>
      <c r="Q11" s="41"/>
      <c r="R11" s="35" t="n">
        <v>14</v>
      </c>
      <c r="S11" s="41" t="n">
        <v>200</v>
      </c>
      <c r="T11" s="35" t="n">
        <v>14</v>
      </c>
      <c r="U11" s="41" t="n">
        <v>200</v>
      </c>
      <c r="V11" s="35" t="n">
        <v>23</v>
      </c>
      <c r="W11" s="41" t="n">
        <v>100</v>
      </c>
      <c r="X11" s="35"/>
      <c r="Y11" s="41"/>
      <c r="Z11" s="35" t="n">
        <v>29</v>
      </c>
      <c r="AA11" s="41" t="n">
        <v>300</v>
      </c>
    </row>
    <row r="12" customFormat="false" ht="18" hidden="false" customHeight="true" outlineLevel="0" collapsed="false">
      <c r="A12" s="28"/>
      <c r="B12" s="35"/>
      <c r="C12" s="41"/>
      <c r="D12" s="35"/>
      <c r="E12" s="41"/>
      <c r="F12" s="35" t="n">
        <v>20</v>
      </c>
      <c r="G12" s="41" t="n">
        <v>1000</v>
      </c>
      <c r="H12" s="35"/>
      <c r="I12" s="41"/>
      <c r="J12" s="35"/>
      <c r="K12" s="42"/>
      <c r="L12" s="35" t="n">
        <v>30</v>
      </c>
      <c r="M12" s="41" t="n">
        <v>1500</v>
      </c>
      <c r="N12" s="35"/>
      <c r="O12" s="41"/>
      <c r="P12" s="35"/>
      <c r="Q12" s="41"/>
      <c r="R12" s="35" t="n">
        <v>15</v>
      </c>
      <c r="S12" s="41" t="n">
        <v>100</v>
      </c>
      <c r="T12" s="35" t="n">
        <v>15</v>
      </c>
      <c r="U12" s="41" t="n">
        <v>200</v>
      </c>
      <c r="V12" s="35" t="n">
        <v>28</v>
      </c>
      <c r="W12" s="41" t="n">
        <v>100</v>
      </c>
      <c r="X12" s="35"/>
      <c r="Y12" s="41"/>
      <c r="Z12" s="35"/>
      <c r="AA12" s="41"/>
    </row>
    <row r="13" customFormat="false" ht="17.25" hidden="false" customHeight="true" outlineLevel="0" collapsed="false">
      <c r="A13" s="28"/>
      <c r="B13" s="35"/>
      <c r="C13" s="41"/>
      <c r="D13" s="35"/>
      <c r="E13" s="41"/>
      <c r="F13" s="35" t="n">
        <v>22</v>
      </c>
      <c r="G13" s="41" t="n">
        <v>1000</v>
      </c>
      <c r="H13" s="35"/>
      <c r="I13" s="41"/>
      <c r="J13" s="35"/>
      <c r="K13" s="42"/>
      <c r="L13" s="35"/>
      <c r="M13" s="41"/>
      <c r="N13" s="35"/>
      <c r="O13" s="41"/>
      <c r="P13" s="35"/>
      <c r="Q13" s="41"/>
      <c r="R13" s="35" t="n">
        <v>19</v>
      </c>
      <c r="S13" s="41" t="n">
        <v>200</v>
      </c>
      <c r="T13" s="35" t="n">
        <v>20</v>
      </c>
      <c r="U13" s="41" t="n">
        <v>200</v>
      </c>
      <c r="V13" s="35"/>
      <c r="W13" s="41"/>
      <c r="X13" s="35"/>
      <c r="Y13" s="41"/>
      <c r="Z13" s="35"/>
      <c r="AA13" s="41"/>
    </row>
    <row r="14" customFormat="false" ht="17.25" hidden="false" customHeight="true" outlineLevel="0" collapsed="false">
      <c r="A14" s="28"/>
      <c r="B14" s="35"/>
      <c r="C14" s="41"/>
      <c r="D14" s="35"/>
      <c r="E14" s="41"/>
      <c r="F14" s="35" t="n">
        <v>23</v>
      </c>
      <c r="G14" s="41" t="n">
        <v>650</v>
      </c>
      <c r="H14" s="35"/>
      <c r="I14" s="41"/>
      <c r="J14" s="35"/>
      <c r="K14" s="42"/>
      <c r="L14" s="35"/>
      <c r="M14" s="41"/>
      <c r="N14" s="35"/>
      <c r="O14" s="41"/>
      <c r="P14" s="35"/>
      <c r="Q14" s="41"/>
      <c r="R14" s="35" t="n">
        <v>21</v>
      </c>
      <c r="S14" s="41" t="n">
        <v>200</v>
      </c>
      <c r="T14" s="35" t="n">
        <v>21</v>
      </c>
      <c r="U14" s="41" t="n">
        <v>200</v>
      </c>
      <c r="V14" s="35"/>
      <c r="W14" s="41"/>
      <c r="X14" s="35"/>
      <c r="Y14" s="41"/>
      <c r="Z14" s="35"/>
      <c r="AA14" s="41"/>
    </row>
    <row r="15" customFormat="false" ht="17.25" hidden="false" customHeight="true" outlineLevel="0" collapsed="false">
      <c r="A15" s="28"/>
      <c r="B15" s="35"/>
      <c r="C15" s="41"/>
      <c r="D15" s="35"/>
      <c r="E15" s="41"/>
      <c r="F15" s="35"/>
      <c r="G15" s="41"/>
      <c r="H15" s="35"/>
      <c r="I15" s="41"/>
      <c r="J15" s="35"/>
      <c r="K15" s="42"/>
      <c r="L15" s="35"/>
      <c r="M15" s="41"/>
      <c r="N15" s="35"/>
      <c r="O15" s="41"/>
      <c r="P15" s="35"/>
      <c r="Q15" s="41"/>
      <c r="R15" s="35" t="n">
        <v>23</v>
      </c>
      <c r="S15" s="41" t="n">
        <v>200</v>
      </c>
      <c r="T15" s="35" t="n">
        <v>23</v>
      </c>
      <c r="U15" s="41" t="n">
        <v>200</v>
      </c>
      <c r="V15" s="35"/>
      <c r="W15" s="41"/>
      <c r="X15" s="35"/>
      <c r="Y15" s="41"/>
      <c r="Z15" s="35"/>
      <c r="AA15" s="41"/>
    </row>
    <row r="16" customFormat="false" ht="17.25" hidden="false" customHeight="true" outlineLevel="0" collapsed="false">
      <c r="A16" s="28"/>
      <c r="B16" s="35"/>
      <c r="C16" s="41"/>
      <c r="D16" s="35"/>
      <c r="E16" s="41"/>
      <c r="F16" s="35"/>
      <c r="G16" s="41"/>
      <c r="H16" s="35"/>
      <c r="I16" s="41"/>
      <c r="J16" s="35"/>
      <c r="K16" s="42"/>
      <c r="L16" s="35"/>
      <c r="M16" s="41"/>
      <c r="N16" s="35"/>
      <c r="O16" s="41"/>
      <c r="P16" s="35"/>
      <c r="Q16" s="41"/>
      <c r="R16" s="35" t="n">
        <v>29</v>
      </c>
      <c r="S16" s="41" t="n">
        <v>200</v>
      </c>
      <c r="T16" s="35" t="n">
        <v>29</v>
      </c>
      <c r="U16" s="41" t="n">
        <v>200</v>
      </c>
      <c r="V16" s="35"/>
      <c r="W16" s="41"/>
      <c r="X16" s="35"/>
      <c r="Y16" s="41"/>
      <c r="Z16" s="35"/>
      <c r="AA16" s="41"/>
    </row>
    <row r="17" customFormat="false" ht="16.5" hidden="false" customHeight="true" outlineLevel="0" collapsed="false">
      <c r="A17" s="28"/>
      <c r="B17" s="35"/>
      <c r="C17" s="41"/>
      <c r="D17" s="35"/>
      <c r="E17" s="41"/>
      <c r="F17" s="35"/>
      <c r="G17" s="41"/>
      <c r="H17" s="35"/>
      <c r="I17" s="41"/>
      <c r="J17" s="35"/>
      <c r="K17" s="42"/>
      <c r="L17" s="35"/>
      <c r="M17" s="41"/>
      <c r="N17" s="35"/>
      <c r="O17" s="41"/>
      <c r="P17" s="35"/>
      <c r="Q17" s="41"/>
      <c r="R17" s="35"/>
      <c r="S17" s="41"/>
      <c r="T17" s="35"/>
      <c r="U17" s="41"/>
      <c r="V17" s="35"/>
      <c r="W17" s="41"/>
      <c r="X17" s="35"/>
      <c r="Y17" s="41"/>
      <c r="Z17" s="35"/>
      <c r="AA17" s="41"/>
    </row>
    <row r="18" customFormat="false" ht="17.25" hidden="false" customHeight="true" outlineLevel="0" collapsed="false">
      <c r="A18" s="28"/>
      <c r="B18" s="35"/>
      <c r="C18" s="41"/>
      <c r="D18" s="35"/>
      <c r="E18" s="41"/>
      <c r="F18" s="35"/>
      <c r="G18" s="41"/>
      <c r="H18" s="35"/>
      <c r="I18" s="41"/>
      <c r="J18" s="35"/>
      <c r="K18" s="42"/>
      <c r="L18" s="35"/>
      <c r="M18" s="41"/>
      <c r="N18" s="35"/>
      <c r="O18" s="41"/>
      <c r="P18" s="35"/>
      <c r="Q18" s="41"/>
      <c r="R18" s="35"/>
      <c r="S18" s="41"/>
      <c r="T18" s="35"/>
      <c r="U18" s="41"/>
      <c r="V18" s="35"/>
      <c r="W18" s="41"/>
      <c r="X18" s="35"/>
      <c r="Y18" s="41"/>
      <c r="Z18" s="35"/>
      <c r="AA18" s="41"/>
    </row>
    <row r="19" customFormat="false" ht="18" hidden="false" customHeight="true" outlineLevel="0" collapsed="false">
      <c r="A19" s="28"/>
      <c r="B19" s="35"/>
      <c r="C19" s="41"/>
      <c r="D19" s="35"/>
      <c r="E19" s="41"/>
      <c r="F19" s="35"/>
      <c r="G19" s="41"/>
      <c r="H19" s="35"/>
      <c r="I19" s="41"/>
      <c r="J19" s="35"/>
      <c r="K19" s="42"/>
      <c r="L19" s="35"/>
      <c r="M19" s="41"/>
      <c r="N19" s="35"/>
      <c r="O19" s="41"/>
      <c r="P19" s="35"/>
      <c r="Q19" s="41"/>
      <c r="R19" s="35"/>
      <c r="S19" s="41"/>
      <c r="T19" s="35"/>
      <c r="U19" s="41"/>
      <c r="V19" s="35"/>
      <c r="W19" s="41"/>
      <c r="X19" s="35"/>
      <c r="Y19" s="41"/>
      <c r="Z19" s="35"/>
      <c r="AA19" s="41"/>
    </row>
    <row r="20" customFormat="false" ht="18" hidden="false" customHeight="true" outlineLevel="0" collapsed="false">
      <c r="A20" s="28"/>
      <c r="B20" s="35"/>
      <c r="C20" s="41"/>
      <c r="D20" s="35"/>
      <c r="E20" s="41"/>
      <c r="F20" s="35"/>
      <c r="G20" s="41"/>
      <c r="H20" s="35"/>
      <c r="I20" s="41"/>
      <c r="J20" s="35"/>
      <c r="K20" s="42"/>
      <c r="L20" s="35"/>
      <c r="M20" s="41"/>
      <c r="N20" s="35"/>
      <c r="O20" s="41"/>
      <c r="P20" s="35"/>
      <c r="Q20" s="41"/>
      <c r="R20" s="35"/>
      <c r="S20" s="41"/>
      <c r="T20" s="35"/>
      <c r="U20" s="41"/>
      <c r="V20" s="35"/>
      <c r="W20" s="41"/>
      <c r="X20" s="35"/>
      <c r="Y20" s="41"/>
      <c r="Z20" s="35"/>
      <c r="AA20" s="41"/>
    </row>
    <row r="21" customFormat="false" ht="17.25" hidden="false" customHeight="true" outlineLevel="0" collapsed="false">
      <c r="A21" s="28"/>
      <c r="B21" s="35"/>
      <c r="C21" s="41"/>
      <c r="D21" s="35"/>
      <c r="E21" s="41"/>
      <c r="F21" s="35"/>
      <c r="G21" s="41"/>
      <c r="H21" s="35"/>
      <c r="I21" s="41"/>
      <c r="J21" s="35"/>
      <c r="K21" s="42"/>
      <c r="L21" s="35"/>
      <c r="M21" s="41"/>
      <c r="N21" s="35"/>
      <c r="O21" s="41"/>
      <c r="P21" s="35"/>
      <c r="Q21" s="41"/>
      <c r="R21" s="35"/>
      <c r="S21" s="41"/>
      <c r="T21" s="35"/>
      <c r="U21" s="41"/>
      <c r="V21" s="35"/>
      <c r="W21" s="41"/>
      <c r="X21" s="35"/>
      <c r="Y21" s="41"/>
      <c r="Z21" s="35"/>
      <c r="AA21" s="41"/>
    </row>
    <row r="22" customFormat="false" ht="18" hidden="false" customHeight="true" outlineLevel="0" collapsed="false">
      <c r="A22" s="28"/>
      <c r="B22" s="35"/>
      <c r="C22" s="41"/>
      <c r="D22" s="35"/>
      <c r="E22" s="41"/>
      <c r="F22" s="35"/>
      <c r="G22" s="41"/>
      <c r="H22" s="35"/>
      <c r="I22" s="41"/>
      <c r="J22" s="35"/>
      <c r="K22" s="42"/>
      <c r="L22" s="35"/>
      <c r="M22" s="41"/>
      <c r="N22" s="35"/>
      <c r="O22" s="41"/>
      <c r="P22" s="35"/>
      <c r="Q22" s="41"/>
      <c r="R22" s="35"/>
      <c r="S22" s="41"/>
      <c r="T22" s="35"/>
      <c r="U22" s="41"/>
      <c r="V22" s="35"/>
      <c r="W22" s="41"/>
      <c r="X22" s="35"/>
      <c r="Y22" s="41"/>
      <c r="Z22" s="35"/>
      <c r="AA22" s="41"/>
    </row>
    <row r="23" customFormat="false" ht="18" hidden="false" customHeight="true" outlineLevel="0" collapsed="false">
      <c r="A23" s="28"/>
      <c r="B23" s="35"/>
      <c r="C23" s="41"/>
      <c r="D23" s="35"/>
      <c r="E23" s="41"/>
      <c r="F23" s="35"/>
      <c r="G23" s="41"/>
      <c r="H23" s="35"/>
      <c r="I23" s="41"/>
      <c r="J23" s="35"/>
      <c r="K23" s="42"/>
      <c r="L23" s="35"/>
      <c r="M23" s="41"/>
      <c r="N23" s="35"/>
      <c r="O23" s="41"/>
      <c r="P23" s="35"/>
      <c r="Q23" s="41"/>
      <c r="R23" s="35"/>
      <c r="S23" s="41"/>
      <c r="T23" s="35"/>
      <c r="U23" s="41"/>
      <c r="V23" s="35"/>
      <c r="W23" s="41"/>
      <c r="X23" s="35"/>
      <c r="Y23" s="41"/>
      <c r="Z23" s="35"/>
      <c r="AA23" s="41"/>
    </row>
    <row r="24" customFormat="false" ht="17.25" hidden="false" customHeight="true" outlineLevel="0" collapsed="false">
      <c r="A24" s="28"/>
      <c r="B24" s="35"/>
      <c r="C24" s="41"/>
      <c r="D24" s="35"/>
      <c r="E24" s="41"/>
      <c r="F24" s="35"/>
      <c r="G24" s="41"/>
      <c r="H24" s="35"/>
      <c r="I24" s="41"/>
      <c r="J24" s="35"/>
      <c r="K24" s="42"/>
      <c r="L24" s="35"/>
      <c r="M24" s="41"/>
      <c r="N24" s="35"/>
      <c r="O24" s="41"/>
      <c r="P24" s="35"/>
      <c r="Q24" s="41"/>
      <c r="R24" s="35"/>
      <c r="S24" s="41"/>
      <c r="T24" s="35"/>
      <c r="U24" s="41"/>
      <c r="V24" s="35"/>
      <c r="W24" s="41"/>
      <c r="X24" s="35"/>
      <c r="Y24" s="41"/>
      <c r="Z24" s="35"/>
      <c r="AA24" s="41"/>
    </row>
    <row r="25" customFormat="false" ht="16.5" hidden="false" customHeight="true" outlineLevel="0" collapsed="false">
      <c r="A25" s="28"/>
      <c r="B25" s="35"/>
      <c r="C25" s="41"/>
      <c r="D25" s="35"/>
      <c r="E25" s="41"/>
      <c r="F25" s="35"/>
      <c r="G25" s="41"/>
      <c r="H25" s="35"/>
      <c r="I25" s="41"/>
      <c r="J25" s="35"/>
      <c r="K25" s="42"/>
      <c r="L25" s="35"/>
      <c r="M25" s="41"/>
      <c r="N25" s="35"/>
      <c r="O25" s="41"/>
      <c r="P25" s="35"/>
      <c r="Q25" s="41"/>
      <c r="R25" s="35"/>
      <c r="S25" s="41"/>
      <c r="T25" s="35"/>
      <c r="U25" s="41"/>
      <c r="V25" s="35"/>
      <c r="W25" s="41"/>
      <c r="X25" s="35"/>
      <c r="Y25" s="41"/>
      <c r="Z25" s="35"/>
      <c r="AA25" s="41"/>
    </row>
    <row r="26" customFormat="false" ht="16.5" hidden="false" customHeight="true" outlineLevel="0" collapsed="false">
      <c r="A26" s="28"/>
      <c r="B26" s="35"/>
      <c r="C26" s="41"/>
      <c r="D26" s="35"/>
      <c r="E26" s="41"/>
      <c r="F26" s="35"/>
      <c r="G26" s="41"/>
      <c r="H26" s="35"/>
      <c r="I26" s="41"/>
      <c r="J26" s="35"/>
      <c r="K26" s="42"/>
      <c r="L26" s="35"/>
      <c r="M26" s="41"/>
      <c r="N26" s="35"/>
      <c r="O26" s="41"/>
      <c r="P26" s="35"/>
      <c r="Q26" s="41"/>
      <c r="R26" s="35"/>
      <c r="S26" s="41"/>
      <c r="T26" s="35"/>
      <c r="U26" s="41"/>
      <c r="V26" s="35"/>
      <c r="W26" s="41"/>
      <c r="X26" s="35"/>
      <c r="Y26" s="41"/>
      <c r="Z26" s="35"/>
      <c r="AA26" s="41"/>
    </row>
    <row r="27" customFormat="false" ht="17.25" hidden="false" customHeight="true" outlineLevel="0" collapsed="false">
      <c r="A27" s="43" t="s">
        <v>32</v>
      </c>
      <c r="B27" s="44"/>
      <c r="C27" s="45" t="n">
        <f aca="false">SUM(C7:C26)</f>
        <v>15000</v>
      </c>
      <c r="D27" s="46"/>
      <c r="E27" s="45" t="n">
        <f aca="false">SUM(E7:E26)</f>
        <v>12000</v>
      </c>
      <c r="F27" s="46"/>
      <c r="G27" s="45" t="n">
        <f aca="false">SUM(G7:G26)</f>
        <v>7050</v>
      </c>
      <c r="H27" s="46"/>
      <c r="I27" s="45" t="n">
        <f aca="false">SUM(I7:I26)</f>
        <v>2000</v>
      </c>
      <c r="J27" s="46"/>
      <c r="K27" s="47" t="n">
        <f aca="false">SUM(K7:K26)</f>
        <v>1141.2</v>
      </c>
      <c r="L27" s="46"/>
      <c r="M27" s="45" t="n">
        <f aca="false">SUM(M7:M26)</f>
        <v>8268</v>
      </c>
      <c r="N27" s="46"/>
      <c r="O27" s="45" t="n">
        <f aca="false">SUM(O7:O26)</f>
        <v>5600</v>
      </c>
      <c r="P27" s="46"/>
      <c r="Q27" s="45" t="n">
        <f aca="false">SUM(Q7:Q26)</f>
        <v>1000</v>
      </c>
      <c r="R27" s="46"/>
      <c r="S27" s="45" t="n">
        <f aca="false">SUM(S7:S26)</f>
        <v>1600</v>
      </c>
      <c r="T27" s="46"/>
      <c r="U27" s="45" t="n">
        <f aca="false">SUM(U7:U26)</f>
        <v>1700</v>
      </c>
      <c r="V27" s="46"/>
      <c r="W27" s="45" t="n">
        <f aca="false">SUM(W7:W26)</f>
        <v>600</v>
      </c>
      <c r="X27" s="46"/>
      <c r="Y27" s="48"/>
      <c r="Z27" s="46"/>
      <c r="AA27" s="45" t="n">
        <f aca="false">SUM(AA7:AA26)</f>
        <v>1500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7.25" hidden="false" customHeight="true" outlineLevel="0" collapsed="false">
      <c r="A29" s="1" t="s">
        <v>3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7.25" hidden="false" customHeight="tru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7.25" hidden="false" customHeight="true" outlineLevel="0" collapsed="false">
      <c r="A31" s="49" t="s">
        <v>2</v>
      </c>
      <c r="B31" s="49"/>
      <c r="C31" s="49" t="s">
        <v>2</v>
      </c>
      <c r="D31" s="49"/>
      <c r="E31" s="49" t="s">
        <v>3</v>
      </c>
      <c r="F31" s="49"/>
      <c r="G31" s="49" t="s">
        <v>28</v>
      </c>
      <c r="H31" s="49"/>
      <c r="I31" s="49" t="s">
        <v>5</v>
      </c>
      <c r="J31" s="49"/>
      <c r="K31" s="49" t="s">
        <v>6</v>
      </c>
      <c r="L31" s="49"/>
      <c r="M31" s="49" t="s">
        <v>7</v>
      </c>
      <c r="N31" s="49"/>
      <c r="O31" s="49" t="s">
        <v>8</v>
      </c>
      <c r="P31" s="49"/>
      <c r="Q31" s="49" t="s">
        <v>9</v>
      </c>
      <c r="R31" s="49"/>
      <c r="S31" s="49" t="s">
        <v>9</v>
      </c>
      <c r="T31" s="49"/>
      <c r="U31" s="49" t="s">
        <v>9</v>
      </c>
      <c r="V31" s="49"/>
      <c r="W31" s="49" t="s">
        <v>9</v>
      </c>
      <c r="X31" s="49"/>
      <c r="Y31" s="49" t="s">
        <v>10</v>
      </c>
      <c r="Z31" s="49"/>
      <c r="AA31" s="50"/>
      <c r="AB31" s="49" t="s">
        <v>35</v>
      </c>
      <c r="AC31" s="49" t="s">
        <v>36</v>
      </c>
    </row>
    <row r="32" customFormat="false" ht="17.25" hidden="false" customHeight="true" outlineLevel="0" collapsed="false">
      <c r="A32" s="51" t="s">
        <v>11</v>
      </c>
      <c r="B32" s="51"/>
      <c r="C32" s="51" t="s">
        <v>12</v>
      </c>
      <c r="D32" s="51"/>
      <c r="E32" s="51" t="s">
        <v>37</v>
      </c>
      <c r="F32" s="51"/>
      <c r="G32" s="51" t="s">
        <v>14</v>
      </c>
      <c r="H32" s="51"/>
      <c r="I32" s="51" t="s">
        <v>38</v>
      </c>
      <c r="J32" s="51"/>
      <c r="K32" s="51" t="s">
        <v>39</v>
      </c>
      <c r="L32" s="51"/>
      <c r="M32" s="51" t="s">
        <v>40</v>
      </c>
      <c r="N32" s="51"/>
      <c r="O32" s="51" t="s">
        <v>41</v>
      </c>
      <c r="P32" s="51"/>
      <c r="Q32" s="51" t="s">
        <v>42</v>
      </c>
      <c r="R32" s="51"/>
      <c r="S32" s="51" t="s">
        <v>43</v>
      </c>
      <c r="T32" s="51"/>
      <c r="U32" s="51" t="s">
        <v>44</v>
      </c>
      <c r="V32" s="51"/>
      <c r="W32" s="51" t="s">
        <v>45</v>
      </c>
      <c r="X32" s="51"/>
      <c r="Y32" s="51" t="s">
        <v>22</v>
      </c>
      <c r="Z32" s="51"/>
      <c r="AA32" s="51"/>
      <c r="AB32" s="52" t="s">
        <v>46</v>
      </c>
      <c r="AC32" s="52"/>
    </row>
    <row r="33" customFormat="false" ht="17.25" hidden="false" customHeight="true" outlineLevel="0" collapsed="false">
      <c r="A33" s="53" t="s">
        <v>23</v>
      </c>
      <c r="B33" s="54" t="s">
        <v>31</v>
      </c>
      <c r="C33" s="55" t="s">
        <v>23</v>
      </c>
      <c r="D33" s="54" t="s">
        <v>31</v>
      </c>
      <c r="E33" s="55" t="s">
        <v>23</v>
      </c>
      <c r="F33" s="54" t="s">
        <v>31</v>
      </c>
      <c r="G33" s="55" t="s">
        <v>23</v>
      </c>
      <c r="H33" s="54" t="s">
        <v>31</v>
      </c>
      <c r="I33" s="55" t="s">
        <v>23</v>
      </c>
      <c r="J33" s="54" t="s">
        <v>31</v>
      </c>
      <c r="K33" s="55" t="s">
        <v>23</v>
      </c>
      <c r="L33" s="54" t="s">
        <v>31</v>
      </c>
      <c r="M33" s="55" t="s">
        <v>23</v>
      </c>
      <c r="N33" s="54" t="s">
        <v>31</v>
      </c>
      <c r="O33" s="55" t="s">
        <v>23</v>
      </c>
      <c r="P33" s="54" t="s">
        <v>31</v>
      </c>
      <c r="Q33" s="55" t="s">
        <v>23</v>
      </c>
      <c r="R33" s="54" t="s">
        <v>31</v>
      </c>
      <c r="S33" s="55" t="s">
        <v>23</v>
      </c>
      <c r="T33" s="54" t="s">
        <v>31</v>
      </c>
      <c r="U33" s="55" t="s">
        <v>23</v>
      </c>
      <c r="V33" s="54" t="s">
        <v>31</v>
      </c>
      <c r="W33" s="55" t="s">
        <v>23</v>
      </c>
      <c r="X33" s="54" t="s">
        <v>31</v>
      </c>
      <c r="Y33" s="55" t="s">
        <v>23</v>
      </c>
      <c r="Z33" s="54" t="s">
        <v>31</v>
      </c>
      <c r="AA33" s="55" t="s">
        <v>23</v>
      </c>
      <c r="AB33" s="54" t="s">
        <v>31</v>
      </c>
      <c r="AC33" s="56" t="s">
        <v>47</v>
      </c>
      <c r="AF33" s="57"/>
      <c r="AG33" s="56"/>
    </row>
    <row r="34" customFormat="false" ht="17.25" hidden="false" customHeight="true" outlineLevel="0" collapsed="false">
      <c r="A34" s="58" t="s">
        <v>25</v>
      </c>
      <c r="B34" s="59" t="s">
        <v>48</v>
      </c>
      <c r="C34" s="60" t="s">
        <v>25</v>
      </c>
      <c r="D34" s="59" t="s">
        <v>48</v>
      </c>
      <c r="E34" s="60" t="s">
        <v>25</v>
      </c>
      <c r="F34" s="59" t="s">
        <v>48</v>
      </c>
      <c r="G34" s="60" t="s">
        <v>25</v>
      </c>
      <c r="H34" s="59" t="s">
        <v>48</v>
      </c>
      <c r="I34" s="60" t="s">
        <v>25</v>
      </c>
      <c r="J34" s="59" t="s">
        <v>48</v>
      </c>
      <c r="K34" s="60" t="s">
        <v>25</v>
      </c>
      <c r="L34" s="59" t="s">
        <v>48</v>
      </c>
      <c r="M34" s="60" t="s">
        <v>25</v>
      </c>
      <c r="N34" s="59" t="s">
        <v>48</v>
      </c>
      <c r="O34" s="60" t="s">
        <v>25</v>
      </c>
      <c r="P34" s="59" t="s">
        <v>48</v>
      </c>
      <c r="Q34" s="60" t="s">
        <v>25</v>
      </c>
      <c r="R34" s="59" t="s">
        <v>48</v>
      </c>
      <c r="S34" s="60" t="s">
        <v>25</v>
      </c>
      <c r="T34" s="59" t="s">
        <v>48</v>
      </c>
      <c r="U34" s="60" t="s">
        <v>25</v>
      </c>
      <c r="V34" s="59" t="s">
        <v>48</v>
      </c>
      <c r="W34" s="60" t="s">
        <v>25</v>
      </c>
      <c r="X34" s="59" t="s">
        <v>48</v>
      </c>
      <c r="Y34" s="60" t="s">
        <v>25</v>
      </c>
      <c r="Z34" s="59" t="s">
        <v>48</v>
      </c>
      <c r="AA34" s="60" t="s">
        <v>25</v>
      </c>
      <c r="AB34" s="59" t="s">
        <v>48</v>
      </c>
      <c r="AC34" s="56" t="s">
        <v>49</v>
      </c>
      <c r="AF34" s="57"/>
      <c r="AG34" s="56"/>
    </row>
    <row r="35" customFormat="false" ht="17.25" hidden="false" customHeight="true" outlineLevel="0" collapsed="false">
      <c r="A35" s="61" t="n">
        <v>1</v>
      </c>
      <c r="B35" s="57" t="n">
        <v>3000</v>
      </c>
      <c r="C35" s="61" t="n">
        <v>2</v>
      </c>
      <c r="D35" s="57" t="n">
        <v>3000</v>
      </c>
      <c r="E35" s="61" t="n">
        <v>17</v>
      </c>
      <c r="F35" s="57" t="n">
        <v>1000</v>
      </c>
      <c r="G35" s="61" t="n">
        <v>9</v>
      </c>
      <c r="H35" s="57" t="n">
        <v>1000</v>
      </c>
      <c r="I35" s="61" t="n">
        <v>6</v>
      </c>
      <c r="J35" s="57" t="n">
        <v>1700</v>
      </c>
      <c r="K35" s="61" t="n">
        <v>8</v>
      </c>
      <c r="L35" s="57" t="n">
        <v>1000</v>
      </c>
      <c r="M35" s="61" t="n">
        <v>24</v>
      </c>
      <c r="N35" s="57" t="n">
        <v>2000</v>
      </c>
      <c r="O35" s="61" t="n">
        <v>6</v>
      </c>
      <c r="P35" s="57" t="n">
        <v>1800</v>
      </c>
      <c r="Q35" s="61" t="n">
        <v>1</v>
      </c>
      <c r="R35" s="56" t="n">
        <v>100</v>
      </c>
      <c r="S35" s="61" t="n">
        <v>1</v>
      </c>
      <c r="T35" s="56" t="n">
        <v>100</v>
      </c>
      <c r="U35" s="61" t="n">
        <v>1</v>
      </c>
      <c r="V35" s="56" t="n">
        <v>100</v>
      </c>
      <c r="W35" s="61" t="n">
        <v>25</v>
      </c>
      <c r="X35" s="56" t="n">
        <v>100</v>
      </c>
      <c r="Y35" s="61" t="n">
        <v>22</v>
      </c>
      <c r="Z35" s="57" t="n">
        <v>2000</v>
      </c>
      <c r="AA35" s="61" t="n">
        <v>16</v>
      </c>
      <c r="AB35" s="57" t="n">
        <v>1420</v>
      </c>
      <c r="AC35" s="62" t="s">
        <v>50</v>
      </c>
    </row>
    <row r="36" customFormat="false" ht="17.25" hidden="false" customHeight="true" outlineLevel="0" collapsed="false">
      <c r="A36" s="61" t="n">
        <v>8</v>
      </c>
      <c r="B36" s="57" t="n">
        <v>3000</v>
      </c>
      <c r="C36" s="61" t="n">
        <v>8</v>
      </c>
      <c r="D36" s="57" t="n">
        <v>3000</v>
      </c>
      <c r="E36" s="61" t="n">
        <v>25</v>
      </c>
      <c r="F36" s="57" t="n">
        <v>1200</v>
      </c>
      <c r="G36" s="61" t="n">
        <v>22</v>
      </c>
      <c r="H36" s="57" t="n">
        <v>1000</v>
      </c>
      <c r="I36" s="56"/>
      <c r="J36" s="56"/>
      <c r="K36" s="61" t="n">
        <v>17</v>
      </c>
      <c r="L36" s="57" t="n">
        <v>1000</v>
      </c>
      <c r="M36" s="56"/>
      <c r="N36" s="56"/>
      <c r="O36" s="61" t="n">
        <v>31</v>
      </c>
      <c r="P36" s="57" t="n">
        <v>2630</v>
      </c>
      <c r="Q36" s="61" t="n">
        <v>9</v>
      </c>
      <c r="R36" s="56" t="n">
        <v>100</v>
      </c>
      <c r="S36" s="61" t="n">
        <v>9</v>
      </c>
      <c r="T36" s="56" t="n">
        <v>100</v>
      </c>
      <c r="U36" s="61" t="n">
        <v>9</v>
      </c>
      <c r="V36" s="56" t="n">
        <v>100</v>
      </c>
      <c r="W36" s="56"/>
      <c r="X36" s="56"/>
      <c r="Y36" s="61" t="n">
        <v>29</v>
      </c>
      <c r="Z36" s="57" t="n">
        <v>2000</v>
      </c>
      <c r="AA36" s="61" t="n">
        <v>25</v>
      </c>
      <c r="AB36" s="57" t="n">
        <v>1500</v>
      </c>
      <c r="AC36" s="62" t="s">
        <v>51</v>
      </c>
    </row>
    <row r="37" customFormat="false" ht="17.25" hidden="false" customHeight="true" outlineLevel="0" collapsed="false">
      <c r="A37" s="61" t="n">
        <v>12</v>
      </c>
      <c r="B37" s="57" t="n">
        <v>3000</v>
      </c>
      <c r="C37" s="61" t="n">
        <v>15</v>
      </c>
      <c r="D37" s="57" t="n">
        <v>3000</v>
      </c>
      <c r="E37" s="56"/>
      <c r="F37" s="56"/>
      <c r="G37" s="56"/>
      <c r="H37" s="56"/>
      <c r="I37" s="56"/>
      <c r="J37" s="56"/>
      <c r="K37" s="61" t="n">
        <v>25</v>
      </c>
      <c r="L37" s="57" t="n">
        <v>1000</v>
      </c>
      <c r="M37" s="56"/>
      <c r="N37" s="56"/>
      <c r="O37" s="56"/>
      <c r="P37" s="56"/>
      <c r="Q37" s="61" t="n">
        <v>12</v>
      </c>
      <c r="R37" s="56" t="n">
        <v>100</v>
      </c>
      <c r="S37" s="61" t="n">
        <v>12</v>
      </c>
      <c r="T37" s="56" t="n">
        <v>100</v>
      </c>
      <c r="U37" s="61" t="n">
        <v>12</v>
      </c>
      <c r="V37" s="56" t="n">
        <v>100</v>
      </c>
      <c r="W37" s="56"/>
      <c r="X37" s="56"/>
      <c r="Y37" s="56"/>
      <c r="Z37" s="56"/>
      <c r="AA37" s="56"/>
      <c r="AB37" s="56"/>
      <c r="AC37" s="63" t="s">
        <v>52</v>
      </c>
    </row>
    <row r="38" customFormat="false" ht="17.25" hidden="false" customHeight="true" outlineLevel="0" collapsed="false">
      <c r="A38" s="61" t="n">
        <v>17</v>
      </c>
      <c r="B38" s="57" t="n">
        <v>3000</v>
      </c>
      <c r="C38" s="61" t="n">
        <v>22</v>
      </c>
      <c r="D38" s="57" t="n">
        <v>3000</v>
      </c>
      <c r="E38" s="56"/>
      <c r="F38" s="56"/>
      <c r="G38" s="56"/>
      <c r="H38" s="56"/>
      <c r="I38" s="56"/>
      <c r="J38" s="56"/>
      <c r="K38" s="61" t="n">
        <v>29</v>
      </c>
      <c r="L38" s="57" t="n">
        <v>1000</v>
      </c>
      <c r="M38" s="56"/>
      <c r="N38" s="56"/>
      <c r="O38" s="56"/>
      <c r="P38" s="56"/>
      <c r="Q38" s="61" t="n">
        <v>22</v>
      </c>
      <c r="R38" s="56" t="n">
        <v>100</v>
      </c>
      <c r="S38" s="61" t="n">
        <v>15</v>
      </c>
      <c r="T38" s="56" t="n">
        <v>100</v>
      </c>
      <c r="U38" s="61" t="n">
        <v>15</v>
      </c>
      <c r="V38" s="56" t="n">
        <v>100</v>
      </c>
      <c r="W38" s="56"/>
      <c r="X38" s="56"/>
      <c r="Y38" s="56"/>
      <c r="Z38" s="56"/>
      <c r="AA38" s="56"/>
      <c r="AB38" s="56"/>
      <c r="AC38" s="63" t="s">
        <v>53</v>
      </c>
    </row>
    <row r="39" customFormat="false" ht="17.25" hidden="false" customHeight="true" outlineLevel="0" collapsed="false">
      <c r="A39" s="61" t="n">
        <v>24</v>
      </c>
      <c r="B39" s="57" t="n">
        <v>3000</v>
      </c>
      <c r="C39" s="61" t="n">
        <v>30</v>
      </c>
      <c r="D39" s="57" t="n">
        <v>300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61" t="n">
        <v>24</v>
      </c>
      <c r="R39" s="56" t="n">
        <v>100</v>
      </c>
      <c r="S39" s="61" t="n">
        <v>22</v>
      </c>
      <c r="T39" s="56" t="n">
        <v>100</v>
      </c>
      <c r="U39" s="61" t="n">
        <v>22</v>
      </c>
      <c r="V39" s="56" t="n">
        <v>100</v>
      </c>
      <c r="W39" s="56"/>
      <c r="X39" s="56"/>
      <c r="Y39" s="56"/>
      <c r="Z39" s="56"/>
      <c r="AA39" s="56"/>
      <c r="AB39" s="56"/>
      <c r="AC39" s="63" t="s">
        <v>54</v>
      </c>
    </row>
    <row r="40" customFormat="false" ht="17.25" hidden="false" customHeight="true" outlineLevel="0" collapsed="false">
      <c r="A40" s="61" t="n">
        <v>30</v>
      </c>
      <c r="B40" s="57" t="n">
        <v>300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61" t="n">
        <v>25</v>
      </c>
      <c r="R40" s="56" t="n">
        <v>100</v>
      </c>
      <c r="S40" s="61" t="n">
        <v>25</v>
      </c>
      <c r="T40" s="64" t="n">
        <v>99.4</v>
      </c>
      <c r="U40" s="56"/>
      <c r="V40" s="56"/>
      <c r="W40" s="56"/>
      <c r="X40" s="56"/>
      <c r="Y40" s="56"/>
      <c r="Z40" s="56"/>
      <c r="AA40" s="56"/>
      <c r="AB40" s="56"/>
      <c r="AC40" s="63" t="s">
        <v>55</v>
      </c>
    </row>
    <row r="41" customFormat="false" ht="17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63" t="s">
        <v>56</v>
      </c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63" t="s">
        <v>57</v>
      </c>
    </row>
    <row r="43" customFormat="false" ht="17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63" t="s">
        <v>58</v>
      </c>
    </row>
    <row r="44" customFormat="false" ht="17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63" t="s">
        <v>59</v>
      </c>
    </row>
    <row r="45" customFormat="false" ht="17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63" t="s">
        <v>60</v>
      </c>
    </row>
    <row r="46" customFormat="false" ht="17.2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63" t="s">
        <v>61</v>
      </c>
    </row>
    <row r="47" customFormat="false" ht="17.2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63" t="s">
        <v>62</v>
      </c>
    </row>
    <row r="48" customFormat="false" ht="17.2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63" t="s">
        <v>63</v>
      </c>
    </row>
    <row r="49" customFormat="false" ht="17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63" t="s">
        <v>64</v>
      </c>
    </row>
    <row r="50" customFormat="false" ht="17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17"/>
    </row>
    <row r="51" customFormat="false" ht="17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17"/>
    </row>
    <row r="52" customFormat="false" ht="17.2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17"/>
    </row>
    <row r="53" customFormat="false" ht="17.2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17"/>
    </row>
    <row r="54" customFormat="false" ht="17.2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65"/>
      <c r="AA54" s="56"/>
      <c r="AB54" s="65"/>
      <c r="AC54" s="17"/>
    </row>
    <row r="55" customFormat="false" ht="17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/>
    </row>
    <row r="56" customFormat="false" ht="17.25" hidden="false" customHeight="true" outlineLevel="0" collapsed="false">
      <c r="A56" s="66" t="s">
        <v>32</v>
      </c>
      <c r="B56" s="67" t="n">
        <f aca="false">SUM(B35:B55)</f>
        <v>18000</v>
      </c>
      <c r="C56" s="66"/>
      <c r="D56" s="67" t="n">
        <f aca="false">SUM(D35:D55)</f>
        <v>15000</v>
      </c>
      <c r="E56" s="66"/>
      <c r="F56" s="67" t="n">
        <f aca="false">SUM(F35:F55)</f>
        <v>2200</v>
      </c>
      <c r="G56" s="66"/>
      <c r="H56" s="67" t="n">
        <f aca="false">SUM(H35:H55)</f>
        <v>2000</v>
      </c>
      <c r="I56" s="66"/>
      <c r="J56" s="67" t="n">
        <f aca="false">SUM(J35:J55)</f>
        <v>1700</v>
      </c>
      <c r="K56" s="66"/>
      <c r="L56" s="67" t="n">
        <f aca="false">SUM(L35:L55)</f>
        <v>4000</v>
      </c>
      <c r="M56" s="66"/>
      <c r="N56" s="67" t="n">
        <f aca="false">SUM(N35:N55)</f>
        <v>2000</v>
      </c>
      <c r="O56" s="66"/>
      <c r="P56" s="67" t="n">
        <f aca="false">SUM(P35:P55)</f>
        <v>4430</v>
      </c>
      <c r="Q56" s="66"/>
      <c r="R56" s="66" t="n">
        <f aca="false">SUM(R35:R55)</f>
        <v>600</v>
      </c>
      <c r="S56" s="66"/>
      <c r="T56" s="66" t="n">
        <f aca="false">SUM(T35:T55)</f>
        <v>599.4</v>
      </c>
      <c r="U56" s="66"/>
      <c r="V56" s="66" t="n">
        <f aca="false">SUM(V35:V55)</f>
        <v>500</v>
      </c>
      <c r="W56" s="66"/>
      <c r="X56" s="66" t="n">
        <f aca="false">SUM(X35:X55)</f>
        <v>100</v>
      </c>
      <c r="Y56" s="66"/>
      <c r="Z56" s="67" t="n">
        <f aca="false">SUM(Z35:Z55)</f>
        <v>4000</v>
      </c>
      <c r="AA56" s="66"/>
      <c r="AB56" s="67" t="n">
        <f aca="false">SUM(AB35:AB55)</f>
        <v>2920</v>
      </c>
      <c r="AC56" s="17"/>
    </row>
    <row r="57" customFormat="false" ht="17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</row>
    <row r="58" customFormat="false" ht="17.25" hidden="false" customHeight="tru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7.25" hidden="false" customHeight="true" outlineLevel="0" collapsed="false">
      <c r="A59" s="1" t="s">
        <v>3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7.25" hidden="false" customHeight="true" outlineLevel="0" collapsed="false">
      <c r="A60" s="49" t="s">
        <v>2</v>
      </c>
      <c r="B60" s="49"/>
      <c r="C60" s="49" t="s">
        <v>2</v>
      </c>
      <c r="D60" s="49"/>
      <c r="E60" s="49" t="s">
        <v>3</v>
      </c>
      <c r="F60" s="49"/>
      <c r="G60" s="49" t="s">
        <v>28</v>
      </c>
      <c r="H60" s="49"/>
      <c r="I60" s="49" t="s">
        <v>5</v>
      </c>
      <c r="J60" s="49"/>
      <c r="K60" s="49" t="s">
        <v>6</v>
      </c>
      <c r="L60" s="49"/>
      <c r="M60" s="49" t="s">
        <v>7</v>
      </c>
      <c r="N60" s="49"/>
      <c r="O60" s="49" t="s">
        <v>8</v>
      </c>
      <c r="P60" s="49"/>
      <c r="Q60" s="49" t="s">
        <v>9</v>
      </c>
      <c r="R60" s="49"/>
      <c r="S60" s="49" t="s">
        <v>9</v>
      </c>
      <c r="T60" s="49"/>
      <c r="U60" s="49" t="s">
        <v>9</v>
      </c>
      <c r="V60" s="49"/>
      <c r="W60" s="49" t="s">
        <v>9</v>
      </c>
      <c r="X60" s="49"/>
      <c r="Y60" s="49" t="s">
        <v>10</v>
      </c>
      <c r="Z60" s="49"/>
      <c r="AA60" s="49"/>
      <c r="AB60" s="49" t="s">
        <v>35</v>
      </c>
      <c r="AC60" s="49" t="s">
        <v>36</v>
      </c>
    </row>
    <row r="61" customFormat="false" ht="17.25" hidden="false" customHeight="true" outlineLevel="0" collapsed="false">
      <c r="A61" s="51" t="s">
        <v>11</v>
      </c>
      <c r="B61" s="51"/>
      <c r="C61" s="51" t="s">
        <v>12</v>
      </c>
      <c r="D61" s="51"/>
      <c r="E61" s="51" t="s">
        <v>37</v>
      </c>
      <c r="F61" s="51"/>
      <c r="G61" s="51" t="s">
        <v>14</v>
      </c>
      <c r="H61" s="51"/>
      <c r="I61" s="51" t="s">
        <v>38</v>
      </c>
      <c r="J61" s="51"/>
      <c r="K61" s="51" t="s">
        <v>39</v>
      </c>
      <c r="L61" s="51"/>
      <c r="M61" s="51" t="s">
        <v>40</v>
      </c>
      <c r="N61" s="51"/>
      <c r="O61" s="51" t="s">
        <v>41</v>
      </c>
      <c r="P61" s="51"/>
      <c r="Q61" s="51" t="s">
        <v>42</v>
      </c>
      <c r="R61" s="51"/>
      <c r="S61" s="51" t="s">
        <v>43</v>
      </c>
      <c r="T61" s="51"/>
      <c r="U61" s="51" t="s">
        <v>44</v>
      </c>
      <c r="V61" s="51"/>
      <c r="W61" s="51" t="s">
        <v>45</v>
      </c>
      <c r="X61" s="51"/>
      <c r="Y61" s="51" t="s">
        <v>22</v>
      </c>
      <c r="Z61" s="51"/>
      <c r="AA61" s="51"/>
      <c r="AB61" s="52" t="s">
        <v>46</v>
      </c>
      <c r="AC61" s="52"/>
    </row>
    <row r="62" customFormat="false" ht="17.25" hidden="false" customHeight="true" outlineLevel="0" collapsed="false">
      <c r="A62" s="53" t="s">
        <v>23</v>
      </c>
      <c r="B62" s="54" t="s">
        <v>31</v>
      </c>
      <c r="C62" s="55" t="s">
        <v>23</v>
      </c>
      <c r="D62" s="54" t="s">
        <v>31</v>
      </c>
      <c r="E62" s="55" t="s">
        <v>23</v>
      </c>
      <c r="F62" s="54" t="s">
        <v>31</v>
      </c>
      <c r="G62" s="55" t="s">
        <v>23</v>
      </c>
      <c r="H62" s="54" t="s">
        <v>31</v>
      </c>
      <c r="I62" s="55" t="s">
        <v>23</v>
      </c>
      <c r="J62" s="54" t="s">
        <v>31</v>
      </c>
      <c r="K62" s="55" t="s">
        <v>23</v>
      </c>
      <c r="L62" s="54" t="s">
        <v>31</v>
      </c>
      <c r="M62" s="55" t="s">
        <v>23</v>
      </c>
      <c r="N62" s="54" t="s">
        <v>31</v>
      </c>
      <c r="O62" s="55" t="s">
        <v>23</v>
      </c>
      <c r="P62" s="54" t="s">
        <v>31</v>
      </c>
      <c r="Q62" s="55" t="s">
        <v>23</v>
      </c>
      <c r="R62" s="54" t="s">
        <v>31</v>
      </c>
      <c r="S62" s="55" t="s">
        <v>23</v>
      </c>
      <c r="T62" s="54" t="s">
        <v>31</v>
      </c>
      <c r="U62" s="55" t="s">
        <v>23</v>
      </c>
      <c r="V62" s="54" t="s">
        <v>31</v>
      </c>
      <c r="W62" s="55" t="s">
        <v>23</v>
      </c>
      <c r="X62" s="54" t="s">
        <v>31</v>
      </c>
      <c r="Y62" s="55" t="s">
        <v>23</v>
      </c>
      <c r="Z62" s="54" t="s">
        <v>31</v>
      </c>
      <c r="AA62" s="55" t="s">
        <v>23</v>
      </c>
      <c r="AB62" s="54" t="s">
        <v>31</v>
      </c>
      <c r="AC62" s="56" t="s">
        <v>47</v>
      </c>
    </row>
    <row r="63" customFormat="false" ht="17.25" hidden="false" customHeight="true" outlineLevel="0" collapsed="false">
      <c r="A63" s="58" t="s">
        <v>25</v>
      </c>
      <c r="B63" s="59" t="s">
        <v>48</v>
      </c>
      <c r="C63" s="60" t="s">
        <v>25</v>
      </c>
      <c r="D63" s="59" t="s">
        <v>48</v>
      </c>
      <c r="E63" s="60" t="s">
        <v>25</v>
      </c>
      <c r="F63" s="59" t="s">
        <v>48</v>
      </c>
      <c r="G63" s="60" t="s">
        <v>25</v>
      </c>
      <c r="H63" s="59" t="s">
        <v>48</v>
      </c>
      <c r="I63" s="60" t="s">
        <v>25</v>
      </c>
      <c r="J63" s="59" t="s">
        <v>48</v>
      </c>
      <c r="K63" s="60" t="s">
        <v>25</v>
      </c>
      <c r="L63" s="59" t="s">
        <v>48</v>
      </c>
      <c r="M63" s="60" t="s">
        <v>25</v>
      </c>
      <c r="N63" s="59" t="s">
        <v>48</v>
      </c>
      <c r="O63" s="60" t="s">
        <v>25</v>
      </c>
      <c r="P63" s="59" t="s">
        <v>48</v>
      </c>
      <c r="Q63" s="60" t="s">
        <v>25</v>
      </c>
      <c r="R63" s="59" t="s">
        <v>48</v>
      </c>
      <c r="S63" s="60" t="s">
        <v>25</v>
      </c>
      <c r="T63" s="59" t="s">
        <v>48</v>
      </c>
      <c r="U63" s="60" t="s">
        <v>25</v>
      </c>
      <c r="V63" s="59" t="s">
        <v>48</v>
      </c>
      <c r="W63" s="60" t="s">
        <v>25</v>
      </c>
      <c r="X63" s="59" t="s">
        <v>48</v>
      </c>
      <c r="Y63" s="60" t="s">
        <v>25</v>
      </c>
      <c r="Z63" s="59" t="s">
        <v>48</v>
      </c>
      <c r="AA63" s="60" t="s">
        <v>25</v>
      </c>
      <c r="AB63" s="59" t="s">
        <v>48</v>
      </c>
      <c r="AC63" s="56" t="s">
        <v>49</v>
      </c>
    </row>
    <row r="64" customFormat="false" ht="17.25" hidden="false" customHeight="true" outlineLevel="0" collapsed="false">
      <c r="A64" s="61" t="n">
        <v>5</v>
      </c>
      <c r="B64" s="57" t="n">
        <v>3000</v>
      </c>
      <c r="C64" s="61" t="n">
        <v>5</v>
      </c>
      <c r="D64" s="57" t="n">
        <v>3000</v>
      </c>
      <c r="E64" s="61" t="n">
        <v>2</v>
      </c>
      <c r="F64" s="57" t="n">
        <v>1000</v>
      </c>
      <c r="G64" s="56" t="n">
        <v>7</v>
      </c>
      <c r="H64" s="57" t="n">
        <v>1000</v>
      </c>
      <c r="I64" s="61" t="n">
        <v>28</v>
      </c>
      <c r="J64" s="57" t="n">
        <v>1450</v>
      </c>
      <c r="K64" s="61" t="n">
        <v>5</v>
      </c>
      <c r="L64" s="57" t="n">
        <v>1900</v>
      </c>
      <c r="M64" s="69" t="n">
        <v>14</v>
      </c>
      <c r="N64" s="57" t="n">
        <v>2000</v>
      </c>
      <c r="O64" s="61" t="n">
        <v>15</v>
      </c>
      <c r="P64" s="57" t="n">
        <v>2000</v>
      </c>
      <c r="Q64" s="61" t="n">
        <v>5</v>
      </c>
      <c r="R64" s="56" t="n">
        <v>100</v>
      </c>
      <c r="S64" s="61" t="n">
        <v>5</v>
      </c>
      <c r="T64" s="56" t="n">
        <v>100</v>
      </c>
      <c r="U64" s="56"/>
      <c r="V64" s="56"/>
      <c r="W64" s="61" t="n">
        <v>5</v>
      </c>
      <c r="X64" s="56" t="n">
        <v>100</v>
      </c>
      <c r="Y64" s="61" t="n">
        <v>1</v>
      </c>
      <c r="Z64" s="57" t="n">
        <v>2000</v>
      </c>
      <c r="AA64" s="61" t="n">
        <v>6</v>
      </c>
      <c r="AB64" s="57" t="n">
        <v>2500</v>
      </c>
      <c r="AC64" s="62" t="s">
        <v>50</v>
      </c>
    </row>
    <row r="65" customFormat="false" ht="17.25" hidden="false" customHeight="true" outlineLevel="0" collapsed="false">
      <c r="A65" s="61" t="n">
        <v>12</v>
      </c>
      <c r="B65" s="57" t="n">
        <v>3000</v>
      </c>
      <c r="C65" s="61" t="n">
        <v>12</v>
      </c>
      <c r="D65" s="57" t="n">
        <v>3000</v>
      </c>
      <c r="E65" s="61" t="n">
        <v>6</v>
      </c>
      <c r="F65" s="57" t="n">
        <v>1000</v>
      </c>
      <c r="G65" s="56" t="n">
        <v>14</v>
      </c>
      <c r="H65" s="57" t="n">
        <v>1000</v>
      </c>
      <c r="I65" s="56"/>
      <c r="J65" s="56"/>
      <c r="K65" s="61" t="n">
        <v>7</v>
      </c>
      <c r="L65" s="57" t="n">
        <v>1000</v>
      </c>
      <c r="M65" s="56"/>
      <c r="N65" s="56"/>
      <c r="O65" s="61" t="n">
        <v>28</v>
      </c>
      <c r="P65" s="57" t="n">
        <v>1700</v>
      </c>
      <c r="Q65" s="61" t="n">
        <v>7</v>
      </c>
      <c r="R65" s="56" t="n">
        <v>100</v>
      </c>
      <c r="S65" s="61" t="n">
        <v>7</v>
      </c>
      <c r="T65" s="56" t="n">
        <v>100</v>
      </c>
      <c r="U65" s="56"/>
      <c r="V65" s="56"/>
      <c r="W65" s="61" t="n">
        <v>7</v>
      </c>
      <c r="X65" s="56" t="n">
        <v>100</v>
      </c>
      <c r="Y65" s="61" t="n">
        <v>12</v>
      </c>
      <c r="Z65" s="57" t="n">
        <v>3000</v>
      </c>
      <c r="AA65" s="61" t="n">
        <v>19</v>
      </c>
      <c r="AB65" s="57" t="n">
        <v>1500</v>
      </c>
      <c r="AC65" s="62" t="s">
        <v>51</v>
      </c>
    </row>
    <row r="66" customFormat="false" ht="17.25" hidden="false" customHeight="true" outlineLevel="0" collapsed="false">
      <c r="A66" s="61" t="n">
        <v>21</v>
      </c>
      <c r="B66" s="57" t="n">
        <v>3000</v>
      </c>
      <c r="C66" s="61" t="n">
        <v>29</v>
      </c>
      <c r="D66" s="57" t="n">
        <v>3000</v>
      </c>
      <c r="E66" s="61" t="n">
        <v>12</v>
      </c>
      <c r="F66" s="57" t="n">
        <v>1200</v>
      </c>
      <c r="G66" s="56" t="n">
        <v>21</v>
      </c>
      <c r="H66" s="57" t="n">
        <v>1000</v>
      </c>
      <c r="I66" s="56"/>
      <c r="J66" s="56"/>
      <c r="K66" s="61" t="n">
        <v>12</v>
      </c>
      <c r="L66" s="57" t="n">
        <v>1000</v>
      </c>
      <c r="M66" s="56"/>
      <c r="N66" s="56"/>
      <c r="O66" s="56"/>
      <c r="P66" s="56"/>
      <c r="Q66" s="61" t="n">
        <v>12</v>
      </c>
      <c r="R66" s="56" t="n">
        <v>100</v>
      </c>
      <c r="S66" s="61" t="n">
        <v>12</v>
      </c>
      <c r="T66" s="56" t="n">
        <v>100</v>
      </c>
      <c r="U66" s="56"/>
      <c r="V66" s="56"/>
      <c r="W66" s="61" t="n">
        <v>12</v>
      </c>
      <c r="X66" s="56" t="n">
        <v>100</v>
      </c>
      <c r="Y66" s="61" t="n">
        <v>26</v>
      </c>
      <c r="Z66" s="57" t="n">
        <v>2000</v>
      </c>
      <c r="AA66" s="56"/>
      <c r="AB66" s="56"/>
      <c r="AC66" s="63" t="s">
        <v>52</v>
      </c>
    </row>
    <row r="67" customFormat="false" ht="17.25" hidden="false" customHeight="true" outlineLevel="0" collapsed="false">
      <c r="A67" s="61" t="n">
        <v>29</v>
      </c>
      <c r="B67" s="57" t="n">
        <v>3000</v>
      </c>
      <c r="C67" s="56"/>
      <c r="D67" s="56"/>
      <c r="E67" s="61" t="n">
        <v>20</v>
      </c>
      <c r="F67" s="57" t="n">
        <v>1200</v>
      </c>
      <c r="G67" s="56"/>
      <c r="H67" s="56"/>
      <c r="I67" s="56"/>
      <c r="J67" s="56"/>
      <c r="K67" s="61" t="n">
        <v>13</v>
      </c>
      <c r="L67" s="57" t="n">
        <v>2100</v>
      </c>
      <c r="M67" s="56"/>
      <c r="N67" s="56"/>
      <c r="O67" s="56"/>
      <c r="P67" s="56"/>
      <c r="Q67" s="61" t="n">
        <v>14</v>
      </c>
      <c r="R67" s="56" t="n">
        <v>100</v>
      </c>
      <c r="S67" s="61" t="n">
        <v>14</v>
      </c>
      <c r="T67" s="56" t="n">
        <v>100</v>
      </c>
      <c r="U67" s="56"/>
      <c r="V67" s="56"/>
      <c r="W67" s="61" t="n">
        <v>14</v>
      </c>
      <c r="X67" s="56" t="n">
        <v>100</v>
      </c>
      <c r="Y67" s="56"/>
      <c r="Z67" s="56"/>
      <c r="AA67" s="56"/>
      <c r="AB67" s="56"/>
      <c r="AC67" s="63" t="s">
        <v>53</v>
      </c>
    </row>
    <row r="68" customFormat="false" ht="17.2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61" t="n">
        <v>21</v>
      </c>
      <c r="L68" s="57" t="n">
        <v>1165</v>
      </c>
      <c r="M68" s="56"/>
      <c r="N68" s="56"/>
      <c r="O68" s="56"/>
      <c r="P68" s="56"/>
      <c r="Q68" s="61" t="n">
        <v>21</v>
      </c>
      <c r="R68" s="56" t="n">
        <v>100</v>
      </c>
      <c r="S68" s="61" t="n">
        <v>23</v>
      </c>
      <c r="T68" s="56" t="n">
        <v>100</v>
      </c>
      <c r="U68" s="56"/>
      <c r="V68" s="56"/>
      <c r="W68" s="56"/>
      <c r="X68" s="56"/>
      <c r="Y68" s="56"/>
      <c r="Z68" s="56"/>
      <c r="AA68" s="56"/>
      <c r="AB68" s="56"/>
      <c r="AC68" s="63" t="s">
        <v>54</v>
      </c>
    </row>
    <row r="69" customFormat="false" ht="17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61" t="n">
        <v>26</v>
      </c>
      <c r="L69" s="57" t="n">
        <v>1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63" t="s">
        <v>55</v>
      </c>
    </row>
    <row r="70" customFormat="false" ht="17.2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61" t="n">
        <v>30</v>
      </c>
      <c r="L70" s="57" t="n">
        <v>1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63" t="s">
        <v>56</v>
      </c>
    </row>
    <row r="71" customFormat="false" ht="17.2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63" t="s">
        <v>57</v>
      </c>
    </row>
    <row r="72" customFormat="false" ht="17.2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63" t="s">
        <v>58</v>
      </c>
    </row>
    <row r="73" customFormat="false" ht="17.2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63" t="s">
        <v>59</v>
      </c>
    </row>
    <row r="74" customFormat="false" ht="17.2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63" t="s">
        <v>60</v>
      </c>
    </row>
    <row r="75" customFormat="false" ht="17.2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63" t="s">
        <v>61</v>
      </c>
    </row>
    <row r="76" customFormat="false" ht="17.2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63" t="s">
        <v>62</v>
      </c>
    </row>
    <row r="77" customFormat="false" ht="17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63" t="s">
        <v>63</v>
      </c>
    </row>
    <row r="78" customFormat="false" ht="17.2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63" t="s">
        <v>64</v>
      </c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</row>
    <row r="80" customFormat="false" ht="17.2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</row>
    <row r="81" customFormat="false" ht="17.2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</row>
    <row r="82" customFormat="false" ht="17.2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</row>
    <row r="83" customFormat="false" ht="17.25" hidden="false" customHeight="true" outlineLevel="0" collapsed="false">
      <c r="A83" s="66" t="s">
        <v>32</v>
      </c>
      <c r="B83" s="67" t="n">
        <f aca="false">SUM(B64:B82)</f>
        <v>12000</v>
      </c>
      <c r="C83" s="66"/>
      <c r="D83" s="67" t="n">
        <f aca="false">SUM(D64:D82)</f>
        <v>9000</v>
      </c>
      <c r="E83" s="66"/>
      <c r="F83" s="67" t="n">
        <f aca="false">SUM(F64:F82)</f>
        <v>4400</v>
      </c>
      <c r="G83" s="66"/>
      <c r="H83" s="67" t="n">
        <f aca="false">SUM(H64:H82)</f>
        <v>3000</v>
      </c>
      <c r="I83" s="66"/>
      <c r="J83" s="67" t="n">
        <f aca="false">SUM(J64:J82)</f>
        <v>1450</v>
      </c>
      <c r="K83" s="66"/>
      <c r="L83" s="67" t="n">
        <f aca="false">SUM(L64:L82)</f>
        <v>9165</v>
      </c>
      <c r="M83" s="66"/>
      <c r="N83" s="67" t="n">
        <f aca="false">SUM(N64:N82)</f>
        <v>2000</v>
      </c>
      <c r="O83" s="66"/>
      <c r="P83" s="67" t="n">
        <f aca="false">SUM(P64:P82)</f>
        <v>3700</v>
      </c>
      <c r="Q83" s="66"/>
      <c r="R83" s="66" t="n">
        <f aca="false">SUM(R64:R82)</f>
        <v>500</v>
      </c>
      <c r="S83" s="66"/>
      <c r="T83" s="66" t="n">
        <f aca="false">SUM(T64:T82)</f>
        <v>500</v>
      </c>
      <c r="U83" s="66"/>
      <c r="V83" s="66"/>
      <c r="W83" s="66"/>
      <c r="X83" s="66" t="n">
        <f aca="false">SUM(X64:X82)</f>
        <v>400</v>
      </c>
      <c r="Y83" s="66"/>
      <c r="Z83" s="67" t="n">
        <f aca="false">SUM(Z64:Z82)</f>
        <v>7000</v>
      </c>
      <c r="AA83" s="66"/>
      <c r="AB83" s="67" t="n">
        <f aca="false">SUM(AB64:AB82)</f>
        <v>4000</v>
      </c>
      <c r="AC83" s="56"/>
    </row>
    <row r="84" customFormat="false" ht="18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</row>
    <row r="85" customFormat="false" ht="18.7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8.75" hidden="false" customHeight="false" outlineLevel="0" collapsed="false">
      <c r="A86" s="1" t="s">
        <v>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8.75" hidden="false" customHeight="false" outlineLevel="0" collapsed="false">
      <c r="A87" s="49" t="s">
        <v>2</v>
      </c>
      <c r="B87" s="49"/>
      <c r="C87" s="49" t="s">
        <v>2</v>
      </c>
      <c r="D87" s="49"/>
      <c r="E87" s="49" t="s">
        <v>3</v>
      </c>
      <c r="F87" s="49"/>
      <c r="G87" s="49" t="s">
        <v>28</v>
      </c>
      <c r="H87" s="49"/>
      <c r="I87" s="49" t="s">
        <v>5</v>
      </c>
      <c r="J87" s="49"/>
      <c r="K87" s="49" t="s">
        <v>6</v>
      </c>
      <c r="L87" s="49"/>
      <c r="M87" s="49" t="s">
        <v>7</v>
      </c>
      <c r="N87" s="49"/>
      <c r="O87" s="49" t="s">
        <v>8</v>
      </c>
      <c r="P87" s="49"/>
      <c r="Q87" s="49" t="s">
        <v>9</v>
      </c>
      <c r="R87" s="49"/>
      <c r="S87" s="49" t="s">
        <v>9</v>
      </c>
      <c r="T87" s="49"/>
      <c r="U87" s="49" t="s">
        <v>9</v>
      </c>
      <c r="V87" s="49"/>
      <c r="W87" s="49" t="s">
        <v>9</v>
      </c>
      <c r="X87" s="49"/>
      <c r="Y87" s="49" t="s">
        <v>10</v>
      </c>
      <c r="Z87" s="49"/>
      <c r="AA87" s="49"/>
      <c r="AB87" s="49" t="s">
        <v>35</v>
      </c>
      <c r="AC87" s="49" t="s">
        <v>36</v>
      </c>
    </row>
    <row r="88" customFormat="false" ht="18.75" hidden="false" customHeight="false" outlineLevel="0" collapsed="false">
      <c r="A88" s="51" t="s">
        <v>11</v>
      </c>
      <c r="B88" s="51"/>
      <c r="C88" s="51" t="s">
        <v>12</v>
      </c>
      <c r="D88" s="51"/>
      <c r="E88" s="51" t="s">
        <v>37</v>
      </c>
      <c r="F88" s="51"/>
      <c r="G88" s="51" t="s">
        <v>14</v>
      </c>
      <c r="H88" s="51"/>
      <c r="I88" s="51" t="s">
        <v>38</v>
      </c>
      <c r="J88" s="51"/>
      <c r="K88" s="51" t="s">
        <v>39</v>
      </c>
      <c r="L88" s="51"/>
      <c r="M88" s="51" t="s">
        <v>40</v>
      </c>
      <c r="N88" s="51"/>
      <c r="O88" s="51" t="s">
        <v>41</v>
      </c>
      <c r="P88" s="51"/>
      <c r="Q88" s="51" t="s">
        <v>42</v>
      </c>
      <c r="R88" s="51"/>
      <c r="S88" s="51" t="s">
        <v>43</v>
      </c>
      <c r="T88" s="51"/>
      <c r="U88" s="51" t="s">
        <v>44</v>
      </c>
      <c r="V88" s="51"/>
      <c r="W88" s="51" t="s">
        <v>45</v>
      </c>
      <c r="X88" s="51"/>
      <c r="Y88" s="51" t="s">
        <v>22</v>
      </c>
      <c r="Z88" s="51"/>
      <c r="AA88" s="51"/>
      <c r="AB88" s="52" t="s">
        <v>46</v>
      </c>
      <c r="AC88" s="52"/>
    </row>
    <row r="89" customFormat="false" ht="18.75" hidden="false" customHeight="false" outlineLevel="0" collapsed="false">
      <c r="A89" s="53" t="s">
        <v>23</v>
      </c>
      <c r="B89" s="54" t="s">
        <v>31</v>
      </c>
      <c r="C89" s="55" t="s">
        <v>23</v>
      </c>
      <c r="D89" s="54" t="s">
        <v>31</v>
      </c>
      <c r="E89" s="55" t="s">
        <v>23</v>
      </c>
      <c r="F89" s="54" t="s">
        <v>31</v>
      </c>
      <c r="G89" s="55" t="s">
        <v>23</v>
      </c>
      <c r="H89" s="54" t="s">
        <v>31</v>
      </c>
      <c r="I89" s="55" t="s">
        <v>23</v>
      </c>
      <c r="J89" s="54" t="s">
        <v>31</v>
      </c>
      <c r="K89" s="55" t="s">
        <v>23</v>
      </c>
      <c r="L89" s="54" t="s">
        <v>31</v>
      </c>
      <c r="M89" s="55" t="s">
        <v>23</v>
      </c>
      <c r="N89" s="54" t="s">
        <v>31</v>
      </c>
      <c r="O89" s="55" t="s">
        <v>23</v>
      </c>
      <c r="P89" s="54" t="s">
        <v>31</v>
      </c>
      <c r="Q89" s="55" t="s">
        <v>23</v>
      </c>
      <c r="R89" s="54" t="s">
        <v>31</v>
      </c>
      <c r="S89" s="55" t="s">
        <v>23</v>
      </c>
      <c r="T89" s="54" t="s">
        <v>31</v>
      </c>
      <c r="U89" s="55" t="s">
        <v>23</v>
      </c>
      <c r="V89" s="54" t="s">
        <v>31</v>
      </c>
      <c r="W89" s="55" t="s">
        <v>23</v>
      </c>
      <c r="X89" s="54" t="s">
        <v>31</v>
      </c>
      <c r="Y89" s="55" t="s">
        <v>23</v>
      </c>
      <c r="Z89" s="54" t="s">
        <v>31</v>
      </c>
      <c r="AA89" s="55" t="s">
        <v>23</v>
      </c>
      <c r="AB89" s="54" t="s">
        <v>31</v>
      </c>
      <c r="AC89" s="56" t="s">
        <v>47</v>
      </c>
    </row>
    <row r="90" customFormat="false" ht="18.75" hidden="false" customHeight="false" outlineLevel="0" collapsed="false">
      <c r="A90" s="58" t="s">
        <v>25</v>
      </c>
      <c r="B90" s="59" t="s">
        <v>48</v>
      </c>
      <c r="C90" s="60" t="s">
        <v>25</v>
      </c>
      <c r="D90" s="59" t="s">
        <v>48</v>
      </c>
      <c r="E90" s="60" t="s">
        <v>25</v>
      </c>
      <c r="F90" s="59" t="s">
        <v>48</v>
      </c>
      <c r="G90" s="60" t="s">
        <v>25</v>
      </c>
      <c r="H90" s="59" t="s">
        <v>48</v>
      </c>
      <c r="I90" s="60" t="s">
        <v>25</v>
      </c>
      <c r="J90" s="59" t="s">
        <v>48</v>
      </c>
      <c r="K90" s="60" t="s">
        <v>25</v>
      </c>
      <c r="L90" s="59" t="s">
        <v>48</v>
      </c>
      <c r="M90" s="60" t="s">
        <v>25</v>
      </c>
      <c r="N90" s="59" t="s">
        <v>48</v>
      </c>
      <c r="O90" s="60" t="s">
        <v>25</v>
      </c>
      <c r="P90" s="59" t="s">
        <v>48</v>
      </c>
      <c r="Q90" s="60" t="s">
        <v>25</v>
      </c>
      <c r="R90" s="59" t="s">
        <v>48</v>
      </c>
      <c r="S90" s="60" t="s">
        <v>25</v>
      </c>
      <c r="T90" s="59" t="s">
        <v>48</v>
      </c>
      <c r="U90" s="60" t="s">
        <v>25</v>
      </c>
      <c r="V90" s="59" t="s">
        <v>48</v>
      </c>
      <c r="W90" s="60" t="s">
        <v>25</v>
      </c>
      <c r="X90" s="59" t="s">
        <v>48</v>
      </c>
      <c r="Y90" s="60" t="s">
        <v>25</v>
      </c>
      <c r="Z90" s="59" t="s">
        <v>48</v>
      </c>
      <c r="AA90" s="60" t="s">
        <v>25</v>
      </c>
      <c r="AB90" s="59" t="s">
        <v>48</v>
      </c>
      <c r="AC90" s="56" t="s">
        <v>49</v>
      </c>
    </row>
    <row r="91" customFormat="false" ht="18.75" hidden="false" customHeight="false" outlineLevel="0" collapsed="false">
      <c r="A91" s="61" t="n">
        <v>6</v>
      </c>
      <c r="B91" s="57" t="n">
        <v>3000</v>
      </c>
      <c r="C91" s="61" t="n">
        <v>12</v>
      </c>
      <c r="D91" s="57" t="n">
        <v>3000</v>
      </c>
      <c r="E91" s="61" t="n">
        <v>4</v>
      </c>
      <c r="F91" s="57" t="n">
        <v>1000</v>
      </c>
      <c r="G91" s="61" t="n">
        <v>3</v>
      </c>
      <c r="H91" s="57" t="n">
        <v>1000</v>
      </c>
      <c r="I91" s="61" t="n">
        <v>14</v>
      </c>
      <c r="J91" s="57" t="n">
        <v>1300</v>
      </c>
      <c r="K91" s="61" t="n">
        <v>17</v>
      </c>
      <c r="L91" s="57" t="n">
        <v>1000</v>
      </c>
      <c r="M91" s="56"/>
      <c r="N91" s="56"/>
      <c r="O91" s="61" t="n">
        <v>7</v>
      </c>
      <c r="P91" s="57" t="n">
        <v>1260</v>
      </c>
      <c r="Q91" s="61" t="n">
        <v>3</v>
      </c>
      <c r="R91" s="56" t="n">
        <v>100</v>
      </c>
      <c r="S91" s="61" t="n">
        <v>3</v>
      </c>
      <c r="T91" s="56" t="n">
        <v>100</v>
      </c>
      <c r="U91" s="56"/>
      <c r="V91" s="56"/>
      <c r="W91" s="61" t="n">
        <v>3</v>
      </c>
      <c r="X91" s="57" t="n">
        <v>100</v>
      </c>
      <c r="Y91" s="61" t="n">
        <v>15</v>
      </c>
      <c r="Z91" s="57" t="n">
        <v>2000</v>
      </c>
      <c r="AA91" s="61" t="n">
        <v>25</v>
      </c>
      <c r="AB91" s="57" t="n">
        <v>2000</v>
      </c>
      <c r="AC91" s="62" t="s">
        <v>50</v>
      </c>
    </row>
    <row r="92" customFormat="false" ht="18.75" hidden="false" customHeight="false" outlineLevel="0" collapsed="false">
      <c r="A92" s="61" t="n">
        <v>12</v>
      </c>
      <c r="B92" s="57" t="n">
        <v>3000</v>
      </c>
      <c r="C92" s="61" t="n">
        <v>17</v>
      </c>
      <c r="D92" s="57" t="n">
        <v>3000</v>
      </c>
      <c r="E92" s="61" t="n">
        <v>18</v>
      </c>
      <c r="F92" s="57" t="n">
        <v>1300</v>
      </c>
      <c r="G92" s="61" t="n">
        <v>12</v>
      </c>
      <c r="H92" s="57" t="n">
        <v>1000</v>
      </c>
      <c r="I92" s="56"/>
      <c r="J92" s="56"/>
      <c r="K92" s="61" t="n">
        <v>18</v>
      </c>
      <c r="L92" s="57" t="n">
        <v>1000</v>
      </c>
      <c r="M92" s="56"/>
      <c r="N92" s="56"/>
      <c r="O92" s="61" t="n">
        <v>24</v>
      </c>
      <c r="P92" s="57" t="n">
        <v>1980</v>
      </c>
      <c r="Q92" s="61" t="n">
        <v>4</v>
      </c>
      <c r="R92" s="56" t="n">
        <v>100</v>
      </c>
      <c r="S92" s="61" t="n">
        <v>4</v>
      </c>
      <c r="T92" s="56" t="n">
        <v>100</v>
      </c>
      <c r="U92" s="56"/>
      <c r="V92" s="56"/>
      <c r="W92" s="61" t="n">
        <v>4</v>
      </c>
      <c r="X92" s="56" t="n">
        <v>100</v>
      </c>
      <c r="Y92" s="56"/>
      <c r="Z92" s="56"/>
      <c r="AA92" s="61" t="n">
        <v>31</v>
      </c>
      <c r="AB92" s="57" t="n">
        <v>2000</v>
      </c>
      <c r="AC92" s="62" t="s">
        <v>51</v>
      </c>
    </row>
    <row r="93" customFormat="false" ht="18.75" hidden="false" customHeight="false" outlineLevel="0" collapsed="false">
      <c r="A93" s="61" t="n">
        <v>17</v>
      </c>
      <c r="B93" s="57" t="n">
        <v>3000</v>
      </c>
      <c r="C93" s="61" t="n">
        <v>24</v>
      </c>
      <c r="D93" s="57" t="n">
        <v>3000</v>
      </c>
      <c r="E93" s="61" t="n">
        <v>25</v>
      </c>
      <c r="F93" s="57" t="n">
        <v>1300</v>
      </c>
      <c r="G93" s="61" t="n">
        <v>25</v>
      </c>
      <c r="H93" s="57" t="n">
        <v>1000</v>
      </c>
      <c r="I93" s="56"/>
      <c r="J93" s="56"/>
      <c r="K93" s="61" t="n">
        <v>24</v>
      </c>
      <c r="L93" s="57" t="n">
        <v>1000</v>
      </c>
      <c r="M93" s="56"/>
      <c r="N93" s="56"/>
      <c r="O93" s="61" t="n">
        <v>26</v>
      </c>
      <c r="P93" s="57" t="n">
        <v>770</v>
      </c>
      <c r="Q93" s="61" t="n">
        <v>17</v>
      </c>
      <c r="R93" s="56" t="n">
        <v>100</v>
      </c>
      <c r="S93" s="61" t="n">
        <v>12</v>
      </c>
      <c r="T93" s="56" t="n">
        <v>100</v>
      </c>
      <c r="U93" s="56"/>
      <c r="V93" s="56"/>
      <c r="W93" s="61" t="n">
        <v>12</v>
      </c>
      <c r="X93" s="56" t="n">
        <v>100</v>
      </c>
      <c r="Y93" s="56"/>
      <c r="Z93" s="56"/>
      <c r="AA93" s="56"/>
      <c r="AB93" s="56"/>
      <c r="AC93" s="63" t="s">
        <v>52</v>
      </c>
    </row>
    <row r="94" customFormat="false" ht="18.75" hidden="false" customHeight="false" outlineLevel="0" collapsed="false">
      <c r="A94" s="61" t="n">
        <v>24</v>
      </c>
      <c r="B94" s="57" t="n">
        <v>3000</v>
      </c>
      <c r="C94" s="56"/>
      <c r="D94" s="56"/>
      <c r="E94" s="56"/>
      <c r="F94" s="56"/>
      <c r="G94" s="56"/>
      <c r="H94" s="56"/>
      <c r="I94" s="56"/>
      <c r="J94" s="56"/>
      <c r="K94" s="61" t="n">
        <v>24</v>
      </c>
      <c r="L94" s="57" t="n">
        <v>1680</v>
      </c>
      <c r="M94" s="56"/>
      <c r="N94" s="56"/>
      <c r="O94" s="56"/>
      <c r="P94" s="56"/>
      <c r="Q94" s="61" t="n">
        <v>25</v>
      </c>
      <c r="R94" s="56" t="n">
        <v>100</v>
      </c>
      <c r="S94" s="61" t="n">
        <v>17</v>
      </c>
      <c r="T94" s="56" t="n">
        <v>100</v>
      </c>
      <c r="U94" s="56"/>
      <c r="V94" s="56"/>
      <c r="W94" s="61" t="n">
        <v>17</v>
      </c>
      <c r="X94" s="56" t="n">
        <v>100</v>
      </c>
      <c r="Y94" s="56"/>
      <c r="Z94" s="56"/>
      <c r="AA94" s="56"/>
      <c r="AB94" s="56"/>
      <c r="AC94" s="63" t="s">
        <v>53</v>
      </c>
    </row>
    <row r="95" customFormat="false" ht="18.75" hidden="false" customHeight="false" outlineLevel="0" collapsed="false">
      <c r="A95" s="61" t="n">
        <v>28</v>
      </c>
      <c r="B95" s="57" t="n">
        <v>3000</v>
      </c>
      <c r="C95" s="56"/>
      <c r="D95" s="56"/>
      <c r="E95" s="56"/>
      <c r="F95" s="56"/>
      <c r="G95" s="56"/>
      <c r="H95" s="56"/>
      <c r="I95" s="56"/>
      <c r="J95" s="56"/>
      <c r="K95" s="61" t="n">
        <v>27</v>
      </c>
      <c r="L95" s="57" t="n">
        <v>1900</v>
      </c>
      <c r="M95" s="56"/>
      <c r="N95" s="56"/>
      <c r="O95" s="56"/>
      <c r="P95" s="56"/>
      <c r="Q95" s="56"/>
      <c r="R95" s="56"/>
      <c r="S95" s="61" t="n">
        <v>25</v>
      </c>
      <c r="T95" s="56" t="n">
        <v>100</v>
      </c>
      <c r="U95" s="56"/>
      <c r="V95" s="56"/>
      <c r="W95" s="61" t="n">
        <v>25</v>
      </c>
      <c r="X95" s="56" t="n">
        <v>100</v>
      </c>
      <c r="Y95" s="56"/>
      <c r="Z95" s="56"/>
      <c r="AA95" s="56"/>
      <c r="AB95" s="56"/>
      <c r="AC95" s="63" t="s">
        <v>54</v>
      </c>
    </row>
    <row r="96" customFormat="false" ht="18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6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63" t="s">
        <v>55</v>
      </c>
    </row>
    <row r="97" customFormat="false" ht="18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63" t="s">
        <v>56</v>
      </c>
    </row>
    <row r="98" customFormat="false" ht="18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63" t="s">
        <v>57</v>
      </c>
    </row>
    <row r="99" customFormat="false" ht="18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63" t="s">
        <v>58</v>
      </c>
    </row>
    <row r="100" customFormat="false" ht="18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63" t="s">
        <v>59</v>
      </c>
    </row>
    <row r="101" customFormat="false" ht="18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63" t="s">
        <v>60</v>
      </c>
    </row>
    <row r="102" customFormat="false" ht="18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63" t="s">
        <v>61</v>
      </c>
    </row>
    <row r="103" customFormat="false" ht="18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63" t="s">
        <v>62</v>
      </c>
    </row>
    <row r="104" customFormat="false" ht="18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63" t="s">
        <v>63</v>
      </c>
    </row>
    <row r="105" customFormat="false" ht="18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63" t="s">
        <v>64</v>
      </c>
    </row>
    <row r="106" customFormat="false" ht="18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</row>
    <row r="107" customFormat="false" ht="18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</row>
    <row r="108" customFormat="false" ht="18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</row>
    <row r="109" customFormat="false" ht="18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</row>
    <row r="110" customFormat="false" ht="18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</row>
    <row r="111" customFormat="false" ht="18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</row>
    <row r="112" customFormat="false" ht="18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18.75" hidden="false" customHeight="false" outlineLevel="0" collapsed="false">
      <c r="A113" s="66" t="s">
        <v>32</v>
      </c>
      <c r="B113" s="67" t="n">
        <f aca="false">SUM(B91:B112)</f>
        <v>15000</v>
      </c>
      <c r="C113" s="66"/>
      <c r="D113" s="67" t="n">
        <f aca="false">SUM(D91:D112)</f>
        <v>9000</v>
      </c>
      <c r="E113" s="66"/>
      <c r="F113" s="67" t="n">
        <f aca="false">SUM(F91:F112)</f>
        <v>3600</v>
      </c>
      <c r="G113" s="66"/>
      <c r="H113" s="67" t="n">
        <f aca="false">SUM(H91:H112)</f>
        <v>3000</v>
      </c>
      <c r="I113" s="66"/>
      <c r="J113" s="67" t="n">
        <f aca="false">SUM(J91:J112)</f>
        <v>1300</v>
      </c>
      <c r="K113" s="66"/>
      <c r="L113" s="67" t="n">
        <f aca="false">SUM(L91:L112)</f>
        <v>6580</v>
      </c>
      <c r="M113" s="66"/>
      <c r="N113" s="66"/>
      <c r="O113" s="66"/>
      <c r="P113" s="67" t="n">
        <f aca="false">SUM(P91:P112)</f>
        <v>4010</v>
      </c>
      <c r="Q113" s="66"/>
      <c r="R113" s="66" t="n">
        <f aca="false">SUM(R91:R112)</f>
        <v>400</v>
      </c>
      <c r="S113" s="66"/>
      <c r="T113" s="66" t="n">
        <f aca="false">SUM(T91:T112)</f>
        <v>500</v>
      </c>
      <c r="U113" s="66"/>
      <c r="V113" s="66"/>
      <c r="W113" s="66"/>
      <c r="X113" s="67" t="n">
        <f aca="false">SUM(X91:X112)</f>
        <v>500</v>
      </c>
      <c r="Y113" s="66"/>
      <c r="Z113" s="67" t="n">
        <f aca="false">SUM(Z91:Z112)</f>
        <v>2000</v>
      </c>
      <c r="AA113" s="66"/>
      <c r="AB113" s="67" t="n">
        <f aca="false">SUM(AB91:AB112)</f>
        <v>4000</v>
      </c>
      <c r="AC113" s="56"/>
    </row>
    <row r="114" customFormat="false" ht="18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</row>
    <row r="115" customFormat="false" ht="18.75" hidden="false" customHeight="false" outlineLevel="0" collapsed="false">
      <c r="A115" s="1" t="s">
        <v>67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8.75" hidden="false" customHeight="false" outlineLevel="0" collapsed="false">
      <c r="A116" s="1" t="s">
        <v>3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8.75" hidden="false" customHeight="false" outlineLevel="0" collapsed="false">
      <c r="A117" s="49" t="s">
        <v>2</v>
      </c>
      <c r="B117" s="49"/>
      <c r="C117" s="49" t="s">
        <v>2</v>
      </c>
      <c r="D117" s="49"/>
      <c r="E117" s="49" t="s">
        <v>3</v>
      </c>
      <c r="F117" s="49"/>
      <c r="G117" s="49" t="s">
        <v>28</v>
      </c>
      <c r="H117" s="49"/>
      <c r="I117" s="49" t="s">
        <v>5</v>
      </c>
      <c r="J117" s="49"/>
      <c r="K117" s="49" t="s">
        <v>6</v>
      </c>
      <c r="L117" s="49"/>
      <c r="M117" s="49" t="s">
        <v>7</v>
      </c>
      <c r="N117" s="49"/>
      <c r="O117" s="49" t="s">
        <v>8</v>
      </c>
      <c r="P117" s="49"/>
      <c r="Q117" s="49" t="s">
        <v>9</v>
      </c>
      <c r="R117" s="49"/>
      <c r="S117" s="49" t="s">
        <v>9</v>
      </c>
      <c r="T117" s="49"/>
      <c r="U117" s="49" t="s">
        <v>9</v>
      </c>
      <c r="V117" s="49"/>
      <c r="W117" s="49" t="s">
        <v>9</v>
      </c>
      <c r="X117" s="49"/>
      <c r="Y117" s="49" t="s">
        <v>10</v>
      </c>
      <c r="Z117" s="49"/>
      <c r="AA117" s="49"/>
      <c r="AB117" s="49" t="s">
        <v>35</v>
      </c>
      <c r="AC117" s="49" t="s">
        <v>36</v>
      </c>
    </row>
    <row r="118" customFormat="false" ht="18.75" hidden="false" customHeight="false" outlineLevel="0" collapsed="false">
      <c r="A118" s="51" t="s">
        <v>11</v>
      </c>
      <c r="B118" s="51"/>
      <c r="C118" s="51" t="s">
        <v>12</v>
      </c>
      <c r="D118" s="51"/>
      <c r="E118" s="51" t="s">
        <v>37</v>
      </c>
      <c r="F118" s="51"/>
      <c r="G118" s="51" t="s">
        <v>14</v>
      </c>
      <c r="H118" s="51"/>
      <c r="I118" s="51" t="s">
        <v>38</v>
      </c>
      <c r="J118" s="51"/>
      <c r="K118" s="51" t="s">
        <v>39</v>
      </c>
      <c r="L118" s="51"/>
      <c r="M118" s="51" t="s">
        <v>40</v>
      </c>
      <c r="N118" s="51"/>
      <c r="O118" s="51" t="s">
        <v>41</v>
      </c>
      <c r="P118" s="51"/>
      <c r="Q118" s="51" t="s">
        <v>42</v>
      </c>
      <c r="R118" s="51"/>
      <c r="S118" s="51" t="s">
        <v>43</v>
      </c>
      <c r="T118" s="51"/>
      <c r="U118" s="51" t="s">
        <v>44</v>
      </c>
      <c r="V118" s="51"/>
      <c r="W118" s="51" t="s">
        <v>45</v>
      </c>
      <c r="X118" s="51"/>
      <c r="Y118" s="51" t="s">
        <v>22</v>
      </c>
      <c r="Z118" s="51"/>
      <c r="AA118" s="51"/>
      <c r="AB118" s="52" t="s">
        <v>46</v>
      </c>
      <c r="AC118" s="52"/>
    </row>
    <row r="119" customFormat="false" ht="18.75" hidden="false" customHeight="false" outlineLevel="0" collapsed="false">
      <c r="A119" s="53" t="s">
        <v>23</v>
      </c>
      <c r="B119" s="54" t="s">
        <v>31</v>
      </c>
      <c r="C119" s="55" t="s">
        <v>23</v>
      </c>
      <c r="D119" s="54" t="s">
        <v>31</v>
      </c>
      <c r="E119" s="55" t="s">
        <v>23</v>
      </c>
      <c r="F119" s="54" t="s">
        <v>31</v>
      </c>
      <c r="G119" s="55" t="s">
        <v>23</v>
      </c>
      <c r="H119" s="54" t="s">
        <v>31</v>
      </c>
      <c r="I119" s="55" t="s">
        <v>23</v>
      </c>
      <c r="J119" s="54" t="s">
        <v>31</v>
      </c>
      <c r="K119" s="55" t="s">
        <v>23</v>
      </c>
      <c r="L119" s="54" t="s">
        <v>31</v>
      </c>
      <c r="M119" s="55" t="s">
        <v>23</v>
      </c>
      <c r="N119" s="54" t="s">
        <v>31</v>
      </c>
      <c r="O119" s="55" t="s">
        <v>23</v>
      </c>
      <c r="P119" s="54" t="s">
        <v>31</v>
      </c>
      <c r="Q119" s="55" t="s">
        <v>23</v>
      </c>
      <c r="R119" s="54" t="s">
        <v>31</v>
      </c>
      <c r="S119" s="55" t="s">
        <v>23</v>
      </c>
      <c r="T119" s="54" t="s">
        <v>31</v>
      </c>
      <c r="U119" s="55" t="s">
        <v>23</v>
      </c>
      <c r="V119" s="54" t="s">
        <v>31</v>
      </c>
      <c r="W119" s="55" t="s">
        <v>23</v>
      </c>
      <c r="X119" s="54" t="s">
        <v>31</v>
      </c>
      <c r="Y119" s="55" t="s">
        <v>23</v>
      </c>
      <c r="Z119" s="54" t="s">
        <v>31</v>
      </c>
      <c r="AA119" s="55" t="s">
        <v>23</v>
      </c>
      <c r="AB119" s="54" t="s">
        <v>31</v>
      </c>
      <c r="AC119" s="56" t="s">
        <v>47</v>
      </c>
    </row>
    <row r="120" customFormat="false" ht="18.75" hidden="false" customHeight="false" outlineLevel="0" collapsed="false">
      <c r="A120" s="58" t="s">
        <v>25</v>
      </c>
      <c r="B120" s="59" t="s">
        <v>48</v>
      </c>
      <c r="C120" s="60" t="s">
        <v>25</v>
      </c>
      <c r="D120" s="59" t="s">
        <v>48</v>
      </c>
      <c r="E120" s="60" t="s">
        <v>25</v>
      </c>
      <c r="F120" s="59" t="s">
        <v>48</v>
      </c>
      <c r="G120" s="60" t="s">
        <v>25</v>
      </c>
      <c r="H120" s="59" t="s">
        <v>48</v>
      </c>
      <c r="I120" s="60" t="s">
        <v>25</v>
      </c>
      <c r="J120" s="59" t="s">
        <v>48</v>
      </c>
      <c r="K120" s="60" t="s">
        <v>25</v>
      </c>
      <c r="L120" s="59" t="s">
        <v>48</v>
      </c>
      <c r="M120" s="60" t="s">
        <v>25</v>
      </c>
      <c r="N120" s="59" t="s">
        <v>48</v>
      </c>
      <c r="O120" s="60" t="s">
        <v>25</v>
      </c>
      <c r="P120" s="59" t="s">
        <v>48</v>
      </c>
      <c r="Q120" s="60" t="s">
        <v>25</v>
      </c>
      <c r="R120" s="59" t="s">
        <v>48</v>
      </c>
      <c r="S120" s="60" t="s">
        <v>25</v>
      </c>
      <c r="T120" s="59" t="s">
        <v>48</v>
      </c>
      <c r="U120" s="60" t="s">
        <v>25</v>
      </c>
      <c r="V120" s="59" t="s">
        <v>48</v>
      </c>
      <c r="W120" s="60" t="s">
        <v>25</v>
      </c>
      <c r="X120" s="59" t="s">
        <v>48</v>
      </c>
      <c r="Y120" s="60" t="s">
        <v>25</v>
      </c>
      <c r="Z120" s="59" t="s">
        <v>48</v>
      </c>
      <c r="AA120" s="60" t="s">
        <v>25</v>
      </c>
      <c r="AB120" s="59" t="s">
        <v>48</v>
      </c>
      <c r="AC120" s="56" t="s">
        <v>49</v>
      </c>
    </row>
    <row r="121" customFormat="false" ht="18.75" hidden="false" customHeight="false" outlineLevel="0" collapsed="false">
      <c r="A121" s="61" t="n">
        <v>4</v>
      </c>
      <c r="B121" s="57" t="n">
        <v>3000</v>
      </c>
      <c r="C121" s="61" t="n">
        <v>3</v>
      </c>
      <c r="D121" s="57" t="n">
        <v>3000</v>
      </c>
      <c r="E121" s="61" t="n">
        <v>3</v>
      </c>
      <c r="F121" s="57" t="n">
        <v>1300</v>
      </c>
      <c r="G121" s="61" t="n">
        <v>2</v>
      </c>
      <c r="H121" s="57" t="n">
        <v>1000</v>
      </c>
      <c r="I121" s="61" t="n">
        <v>22</v>
      </c>
      <c r="J121" s="57" t="n">
        <v>1700</v>
      </c>
      <c r="K121" s="61" t="n">
        <v>7</v>
      </c>
      <c r="L121" s="57" t="n">
        <v>1000</v>
      </c>
      <c r="M121" s="61" t="n">
        <v>14</v>
      </c>
      <c r="N121" s="57" t="n">
        <v>2000</v>
      </c>
      <c r="O121" s="61" t="n">
        <v>2</v>
      </c>
      <c r="P121" s="57" t="n">
        <v>1990</v>
      </c>
      <c r="Q121" s="61" t="n">
        <v>3</v>
      </c>
      <c r="R121" s="56" t="n">
        <v>100</v>
      </c>
      <c r="S121" s="61" t="n">
        <v>7</v>
      </c>
      <c r="T121" s="56" t="n">
        <v>100</v>
      </c>
      <c r="U121" s="56"/>
      <c r="V121" s="56"/>
      <c r="W121" s="61" t="n">
        <v>7</v>
      </c>
      <c r="X121" s="57" t="n">
        <v>100</v>
      </c>
      <c r="Y121" s="61" t="n">
        <v>3</v>
      </c>
      <c r="Z121" s="57" t="n">
        <v>2000</v>
      </c>
      <c r="AA121" s="61" t="n">
        <v>30</v>
      </c>
      <c r="AB121" s="57" t="n">
        <v>2200</v>
      </c>
      <c r="AC121" s="62" t="s">
        <v>50</v>
      </c>
    </row>
    <row r="122" customFormat="false" ht="18.75" hidden="false" customHeight="false" outlineLevel="0" collapsed="false">
      <c r="A122" s="61" t="n">
        <v>9</v>
      </c>
      <c r="B122" s="57" t="n">
        <v>3000</v>
      </c>
      <c r="C122" s="61" t="n">
        <v>9</v>
      </c>
      <c r="D122" s="57" t="n">
        <v>3000</v>
      </c>
      <c r="E122" s="61" t="n">
        <v>14</v>
      </c>
      <c r="F122" s="57" t="n">
        <v>1000</v>
      </c>
      <c r="G122" s="61" t="n">
        <v>14</v>
      </c>
      <c r="H122" s="57" t="n">
        <v>1000</v>
      </c>
      <c r="I122" s="56"/>
      <c r="J122" s="56"/>
      <c r="K122" s="61" t="n">
        <v>21</v>
      </c>
      <c r="L122" s="57" t="n">
        <v>1000</v>
      </c>
      <c r="M122" s="61" t="n">
        <v>21</v>
      </c>
      <c r="N122" s="57" t="n">
        <v>2000</v>
      </c>
      <c r="O122" s="61" t="n">
        <v>9</v>
      </c>
      <c r="P122" s="57" t="n">
        <v>800</v>
      </c>
      <c r="Q122" s="61" t="n">
        <v>7</v>
      </c>
      <c r="R122" s="56" t="n">
        <v>100</v>
      </c>
      <c r="S122" s="61" t="n">
        <v>14</v>
      </c>
      <c r="T122" s="56" t="n">
        <v>100</v>
      </c>
      <c r="U122" s="56"/>
      <c r="V122" s="56"/>
      <c r="W122" s="61" t="n">
        <v>14</v>
      </c>
      <c r="X122" s="57" t="n">
        <v>100</v>
      </c>
      <c r="Y122" s="61" t="n">
        <v>18</v>
      </c>
      <c r="Z122" s="57" t="n">
        <v>3000</v>
      </c>
      <c r="AA122" s="56"/>
      <c r="AB122" s="56"/>
      <c r="AC122" s="62" t="s">
        <v>51</v>
      </c>
    </row>
    <row r="123" customFormat="false" ht="18.75" hidden="false" customHeight="false" outlineLevel="0" collapsed="false">
      <c r="A123" s="61" t="n">
        <v>17</v>
      </c>
      <c r="B123" s="57" t="n">
        <v>3000</v>
      </c>
      <c r="C123" s="61" t="n">
        <v>17</v>
      </c>
      <c r="D123" s="57" t="n">
        <v>3000</v>
      </c>
      <c r="E123" s="61" t="n">
        <v>24</v>
      </c>
      <c r="F123" s="57" t="n">
        <v>1000</v>
      </c>
      <c r="G123" s="61" t="n">
        <v>21</v>
      </c>
      <c r="H123" s="57" t="n">
        <v>1000</v>
      </c>
      <c r="I123" s="56"/>
      <c r="J123" s="56"/>
      <c r="K123" s="61" t="n">
        <v>30</v>
      </c>
      <c r="L123" s="57" t="n">
        <v>1000</v>
      </c>
      <c r="M123" s="61" t="n">
        <v>24</v>
      </c>
      <c r="N123" s="57" t="n">
        <v>2000</v>
      </c>
      <c r="O123" s="61" t="n">
        <v>10</v>
      </c>
      <c r="P123" s="57" t="n">
        <v>1980</v>
      </c>
      <c r="Q123" s="61" t="n">
        <v>9</v>
      </c>
      <c r="R123" s="56" t="n">
        <v>100</v>
      </c>
      <c r="S123" s="61" t="n">
        <v>16</v>
      </c>
      <c r="T123" s="56" t="n">
        <v>100</v>
      </c>
      <c r="U123" s="56"/>
      <c r="V123" s="56"/>
      <c r="W123" s="61" t="n">
        <v>16</v>
      </c>
      <c r="X123" s="57" t="n">
        <v>100</v>
      </c>
      <c r="Y123" s="61" t="n">
        <v>25</v>
      </c>
      <c r="Z123" s="57" t="n">
        <v>3000</v>
      </c>
      <c r="AA123" s="56"/>
      <c r="AB123" s="56"/>
      <c r="AC123" s="63" t="s">
        <v>52</v>
      </c>
    </row>
    <row r="124" customFormat="false" ht="18.75" hidden="false" customHeight="false" outlineLevel="0" collapsed="false">
      <c r="A124" s="61" t="n">
        <v>21</v>
      </c>
      <c r="B124" s="57" t="n">
        <v>3000</v>
      </c>
      <c r="C124" s="61" t="n">
        <v>21</v>
      </c>
      <c r="D124" s="57" t="n">
        <v>3000</v>
      </c>
      <c r="E124" s="61" t="n">
        <v>31</v>
      </c>
      <c r="F124" s="57" t="n">
        <v>1000</v>
      </c>
      <c r="G124" s="61" t="n">
        <v>30</v>
      </c>
      <c r="H124" s="57" t="n">
        <v>1000</v>
      </c>
      <c r="I124" s="56"/>
      <c r="J124" s="56"/>
      <c r="K124" s="56"/>
      <c r="L124" s="56"/>
      <c r="M124" s="56"/>
      <c r="N124" s="56"/>
      <c r="O124" s="61" t="n">
        <v>23</v>
      </c>
      <c r="P124" s="57" t="n">
        <v>1500</v>
      </c>
      <c r="Q124" s="61" t="n">
        <v>14</v>
      </c>
      <c r="R124" s="56" t="n">
        <v>100</v>
      </c>
      <c r="S124" s="61" t="n">
        <v>21</v>
      </c>
      <c r="T124" s="56" t="n">
        <v>100</v>
      </c>
      <c r="U124" s="56"/>
      <c r="V124" s="56"/>
      <c r="W124" s="61" t="n">
        <v>29</v>
      </c>
      <c r="X124" s="56" t="n">
        <v>100</v>
      </c>
      <c r="Y124" s="56"/>
      <c r="Z124" s="56"/>
      <c r="AA124" s="56"/>
      <c r="AB124" s="56"/>
      <c r="AC124" s="63" t="s">
        <v>53</v>
      </c>
    </row>
    <row r="125" customFormat="false" ht="18.75" hidden="false" customHeight="false" outlineLevel="0" collapsed="false">
      <c r="A125" s="61" t="n">
        <v>31</v>
      </c>
      <c r="B125" s="57" t="n">
        <v>3000</v>
      </c>
      <c r="C125" s="61" t="n">
        <v>30</v>
      </c>
      <c r="D125" s="57" t="n">
        <v>3000</v>
      </c>
      <c r="E125" s="61"/>
      <c r="F125" s="56"/>
      <c r="G125" s="61"/>
      <c r="H125" s="56"/>
      <c r="I125" s="56"/>
      <c r="J125" s="56"/>
      <c r="K125" s="56"/>
      <c r="L125" s="56"/>
      <c r="M125" s="56"/>
      <c r="N125" s="56"/>
      <c r="O125" s="56"/>
      <c r="P125" s="56"/>
      <c r="Q125" s="61" t="n">
        <v>16</v>
      </c>
      <c r="R125" s="56" t="n">
        <v>100</v>
      </c>
      <c r="S125" s="61"/>
      <c r="T125" s="56"/>
      <c r="U125" s="56"/>
      <c r="V125" s="56"/>
      <c r="W125" s="56"/>
      <c r="X125" s="56"/>
      <c r="Y125" s="56"/>
      <c r="Z125" s="56"/>
      <c r="AA125" s="56"/>
      <c r="AB125" s="56"/>
      <c r="AC125" s="63" t="s">
        <v>54</v>
      </c>
    </row>
    <row r="126" customFormat="false" ht="18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61" t="n">
        <v>21</v>
      </c>
      <c r="R126" s="56" t="n">
        <v>100</v>
      </c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63" t="s">
        <v>55</v>
      </c>
    </row>
    <row r="127" customFormat="false" ht="18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61" t="n">
        <v>29</v>
      </c>
      <c r="R127" s="56" t="n">
        <v>100</v>
      </c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63" t="s">
        <v>56</v>
      </c>
    </row>
    <row r="128" customFormat="false" ht="18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61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63" t="s">
        <v>57</v>
      </c>
    </row>
    <row r="129" customFormat="false" ht="18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63" t="s">
        <v>58</v>
      </c>
    </row>
    <row r="130" customFormat="false" ht="18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63" t="s">
        <v>59</v>
      </c>
    </row>
    <row r="131" customFormat="false" ht="18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63" t="s">
        <v>60</v>
      </c>
    </row>
    <row r="132" customFormat="false" ht="18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63" t="s">
        <v>61</v>
      </c>
    </row>
    <row r="133" customFormat="false" ht="18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63" t="s">
        <v>62</v>
      </c>
    </row>
    <row r="134" customFormat="false" ht="18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63" t="s">
        <v>63</v>
      </c>
    </row>
    <row r="135" customFormat="false" ht="18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63" t="s">
        <v>64</v>
      </c>
    </row>
    <row r="136" customFormat="false" ht="18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</row>
    <row r="137" customFormat="false" ht="18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</row>
    <row r="138" customFormat="false" ht="18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</row>
    <row r="139" customFormat="false" ht="18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</row>
    <row r="140" customFormat="false" ht="18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</row>
    <row r="141" customFormat="false" ht="18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</row>
    <row r="142" customFormat="false" ht="18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</row>
    <row r="143" customFormat="false" ht="18.75" hidden="false" customHeight="false" outlineLevel="0" collapsed="false">
      <c r="A143" s="66" t="s">
        <v>32</v>
      </c>
      <c r="B143" s="67" t="n">
        <f aca="false">SUM(B121:B142)</f>
        <v>15000</v>
      </c>
      <c r="C143" s="66"/>
      <c r="D143" s="67" t="n">
        <f aca="false">SUM(D121:D142)</f>
        <v>15000</v>
      </c>
      <c r="E143" s="66"/>
      <c r="F143" s="67" t="n">
        <f aca="false">SUM(F121:F142)</f>
        <v>4300</v>
      </c>
      <c r="G143" s="66"/>
      <c r="H143" s="67" t="n">
        <f aca="false">SUM(H121:H142)</f>
        <v>4000</v>
      </c>
      <c r="I143" s="66"/>
      <c r="J143" s="67" t="n">
        <f aca="false">SUM(J121:J142)</f>
        <v>1700</v>
      </c>
      <c r="K143" s="66"/>
      <c r="L143" s="67" t="n">
        <f aca="false">SUM(L121:L142)</f>
        <v>3000</v>
      </c>
      <c r="M143" s="66"/>
      <c r="N143" s="67" t="n">
        <f aca="false">SUM(N121:N142)</f>
        <v>6000</v>
      </c>
      <c r="O143" s="66"/>
      <c r="P143" s="67" t="n">
        <f aca="false">SUM(P121:P142)</f>
        <v>6270</v>
      </c>
      <c r="Q143" s="66"/>
      <c r="R143" s="66" t="n">
        <f aca="false">SUM(R121:R142)</f>
        <v>700</v>
      </c>
      <c r="S143" s="66"/>
      <c r="T143" s="66" t="n">
        <f aca="false">SUM(T121:T142)</f>
        <v>400</v>
      </c>
      <c r="U143" s="66"/>
      <c r="V143" s="66"/>
      <c r="W143" s="66"/>
      <c r="X143" s="67" t="n">
        <f aca="false">SUM(X121:X142)</f>
        <v>400</v>
      </c>
      <c r="Y143" s="66"/>
      <c r="Z143" s="67" t="n">
        <f aca="false">SUM(Z121:Z142)</f>
        <v>8000</v>
      </c>
      <c r="AA143" s="66"/>
      <c r="AB143" s="67" t="n">
        <f aca="false">SUM(AB121:AB142)</f>
        <v>2200</v>
      </c>
      <c r="AC143" s="56"/>
    </row>
    <row r="144" customFormat="false" ht="18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</row>
    <row r="145" customFormat="false" ht="18.75" hidden="false" customHeight="false" outlineLevel="0" collapsed="false">
      <c r="A145" s="1" t="s">
        <v>6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8.75" hidden="false" customHeight="false" outlineLevel="0" collapsed="false">
      <c r="A146" s="1" t="s">
        <v>34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8.75" hidden="false" customHeight="false" outlineLevel="0" collapsed="false">
      <c r="A147" s="49" t="s">
        <v>2</v>
      </c>
      <c r="B147" s="49"/>
      <c r="C147" s="49" t="s">
        <v>2</v>
      </c>
      <c r="D147" s="49"/>
      <c r="E147" s="49" t="s">
        <v>3</v>
      </c>
      <c r="F147" s="49"/>
      <c r="G147" s="49" t="s">
        <v>28</v>
      </c>
      <c r="H147" s="49"/>
      <c r="I147" s="49" t="s">
        <v>5</v>
      </c>
      <c r="J147" s="49"/>
      <c r="K147" s="49" t="s">
        <v>6</v>
      </c>
      <c r="L147" s="49"/>
      <c r="M147" s="49" t="s">
        <v>7</v>
      </c>
      <c r="N147" s="49"/>
      <c r="O147" s="49" t="s">
        <v>8</v>
      </c>
      <c r="P147" s="49"/>
      <c r="Q147" s="49" t="s">
        <v>9</v>
      </c>
      <c r="R147" s="49"/>
      <c r="S147" s="49" t="s">
        <v>9</v>
      </c>
      <c r="T147" s="49"/>
      <c r="U147" s="49" t="s">
        <v>9</v>
      </c>
      <c r="V147" s="49"/>
      <c r="W147" s="49" t="s">
        <v>9</v>
      </c>
      <c r="X147" s="49"/>
      <c r="Y147" s="49" t="s">
        <v>10</v>
      </c>
      <c r="Z147" s="49"/>
      <c r="AA147" s="49"/>
      <c r="AB147" s="49" t="s">
        <v>35</v>
      </c>
      <c r="AC147" s="49" t="s">
        <v>36</v>
      </c>
    </row>
    <row r="148" customFormat="false" ht="18.75" hidden="false" customHeight="false" outlineLevel="0" collapsed="false">
      <c r="A148" s="51" t="s">
        <v>11</v>
      </c>
      <c r="B148" s="51"/>
      <c r="C148" s="51" t="s">
        <v>12</v>
      </c>
      <c r="D148" s="51"/>
      <c r="E148" s="51" t="s">
        <v>37</v>
      </c>
      <c r="F148" s="51"/>
      <c r="G148" s="51" t="s">
        <v>14</v>
      </c>
      <c r="H148" s="51"/>
      <c r="I148" s="51" t="s">
        <v>38</v>
      </c>
      <c r="J148" s="51"/>
      <c r="K148" s="51" t="s">
        <v>39</v>
      </c>
      <c r="L148" s="51"/>
      <c r="M148" s="51" t="s">
        <v>40</v>
      </c>
      <c r="N148" s="51"/>
      <c r="O148" s="51" t="s">
        <v>41</v>
      </c>
      <c r="P148" s="51"/>
      <c r="Q148" s="51" t="s">
        <v>42</v>
      </c>
      <c r="R148" s="51"/>
      <c r="S148" s="51" t="s">
        <v>43</v>
      </c>
      <c r="T148" s="51"/>
      <c r="U148" s="51" t="s">
        <v>44</v>
      </c>
      <c r="V148" s="51"/>
      <c r="W148" s="51" t="s">
        <v>45</v>
      </c>
      <c r="X148" s="51"/>
      <c r="Y148" s="51" t="s">
        <v>22</v>
      </c>
      <c r="Z148" s="51"/>
      <c r="AA148" s="51"/>
      <c r="AB148" s="52" t="s">
        <v>46</v>
      </c>
      <c r="AC148" s="52"/>
    </row>
    <row r="149" customFormat="false" ht="18.75" hidden="false" customHeight="false" outlineLevel="0" collapsed="false">
      <c r="A149" s="53" t="s">
        <v>23</v>
      </c>
      <c r="B149" s="54" t="s">
        <v>31</v>
      </c>
      <c r="C149" s="55" t="s">
        <v>23</v>
      </c>
      <c r="D149" s="54" t="s">
        <v>31</v>
      </c>
      <c r="E149" s="55" t="s">
        <v>23</v>
      </c>
      <c r="F149" s="54" t="s">
        <v>31</v>
      </c>
      <c r="G149" s="55" t="s">
        <v>23</v>
      </c>
      <c r="H149" s="54" t="s">
        <v>31</v>
      </c>
      <c r="I149" s="55" t="s">
        <v>23</v>
      </c>
      <c r="J149" s="54" t="s">
        <v>31</v>
      </c>
      <c r="K149" s="55" t="s">
        <v>23</v>
      </c>
      <c r="L149" s="54" t="s">
        <v>31</v>
      </c>
      <c r="M149" s="55" t="s">
        <v>23</v>
      </c>
      <c r="N149" s="54" t="s">
        <v>31</v>
      </c>
      <c r="O149" s="55" t="s">
        <v>23</v>
      </c>
      <c r="P149" s="54" t="s">
        <v>31</v>
      </c>
      <c r="Q149" s="55" t="s">
        <v>23</v>
      </c>
      <c r="R149" s="54" t="s">
        <v>31</v>
      </c>
      <c r="S149" s="55" t="s">
        <v>23</v>
      </c>
      <c r="T149" s="54" t="s">
        <v>31</v>
      </c>
      <c r="U149" s="55" t="s">
        <v>23</v>
      </c>
      <c r="V149" s="54" t="s">
        <v>31</v>
      </c>
      <c r="W149" s="55" t="s">
        <v>23</v>
      </c>
      <c r="X149" s="54" t="s">
        <v>31</v>
      </c>
      <c r="Y149" s="55" t="s">
        <v>23</v>
      </c>
      <c r="Z149" s="54" t="s">
        <v>31</v>
      </c>
      <c r="AA149" s="55" t="s">
        <v>23</v>
      </c>
      <c r="AB149" s="54" t="s">
        <v>31</v>
      </c>
      <c r="AC149" s="56" t="s">
        <v>47</v>
      </c>
    </row>
    <row r="150" customFormat="false" ht="18.75" hidden="false" customHeight="false" outlineLevel="0" collapsed="false">
      <c r="A150" s="58" t="s">
        <v>25</v>
      </c>
      <c r="B150" s="59" t="s">
        <v>48</v>
      </c>
      <c r="C150" s="60" t="s">
        <v>25</v>
      </c>
      <c r="D150" s="59" t="s">
        <v>48</v>
      </c>
      <c r="E150" s="60" t="s">
        <v>25</v>
      </c>
      <c r="F150" s="59" t="s">
        <v>48</v>
      </c>
      <c r="G150" s="60" t="s">
        <v>25</v>
      </c>
      <c r="H150" s="59" t="s">
        <v>48</v>
      </c>
      <c r="I150" s="60" t="s">
        <v>25</v>
      </c>
      <c r="J150" s="59" t="s">
        <v>48</v>
      </c>
      <c r="K150" s="60" t="s">
        <v>25</v>
      </c>
      <c r="L150" s="59" t="s">
        <v>48</v>
      </c>
      <c r="M150" s="60" t="s">
        <v>25</v>
      </c>
      <c r="N150" s="59" t="s">
        <v>48</v>
      </c>
      <c r="O150" s="60" t="s">
        <v>25</v>
      </c>
      <c r="P150" s="59" t="s">
        <v>48</v>
      </c>
      <c r="Q150" s="60" t="s">
        <v>25</v>
      </c>
      <c r="R150" s="59" t="s">
        <v>48</v>
      </c>
      <c r="S150" s="60" t="s">
        <v>25</v>
      </c>
      <c r="T150" s="59" t="s">
        <v>48</v>
      </c>
      <c r="U150" s="60" t="s">
        <v>25</v>
      </c>
      <c r="V150" s="59" t="s">
        <v>48</v>
      </c>
      <c r="W150" s="60" t="s">
        <v>25</v>
      </c>
      <c r="X150" s="59" t="s">
        <v>48</v>
      </c>
      <c r="Y150" s="60" t="s">
        <v>25</v>
      </c>
      <c r="Z150" s="59" t="s">
        <v>48</v>
      </c>
      <c r="AA150" s="60" t="s">
        <v>25</v>
      </c>
      <c r="AB150" s="59" t="s">
        <v>48</v>
      </c>
      <c r="AC150" s="56" t="s">
        <v>49</v>
      </c>
    </row>
    <row r="151" customFormat="false" ht="18.75" hidden="false" customHeight="false" outlineLevel="0" collapsed="false">
      <c r="A151" s="61" t="n">
        <v>7</v>
      </c>
      <c r="B151" s="57" t="n">
        <v>3000</v>
      </c>
      <c r="C151" s="61" t="n">
        <v>7</v>
      </c>
      <c r="D151" s="57" t="n">
        <v>3000</v>
      </c>
      <c r="E151" s="61" t="n">
        <v>7</v>
      </c>
      <c r="F151" s="57" t="n">
        <v>1200</v>
      </c>
      <c r="G151" s="61" t="n">
        <v>19</v>
      </c>
      <c r="H151" s="57" t="n">
        <v>1000</v>
      </c>
      <c r="I151" s="61" t="n">
        <v>18</v>
      </c>
      <c r="J151" s="57" t="n">
        <v>1800</v>
      </c>
      <c r="K151" s="61" t="n">
        <v>7</v>
      </c>
      <c r="L151" s="57" t="n">
        <v>1000</v>
      </c>
      <c r="M151" s="61" t="n">
        <v>11</v>
      </c>
      <c r="N151" s="57" t="n">
        <v>2000</v>
      </c>
      <c r="O151" s="61" t="n">
        <v>5</v>
      </c>
      <c r="P151" s="57" t="n">
        <v>1920</v>
      </c>
      <c r="Q151" s="61" t="n">
        <v>11</v>
      </c>
      <c r="R151" s="56" t="n">
        <v>100</v>
      </c>
      <c r="S151" s="56"/>
      <c r="T151" s="56"/>
      <c r="U151" s="56"/>
      <c r="V151" s="56"/>
      <c r="W151" s="61" t="n">
        <v>7</v>
      </c>
      <c r="X151" s="56" t="n">
        <v>100</v>
      </c>
      <c r="Y151" s="61" t="n">
        <v>14</v>
      </c>
      <c r="Z151" s="57" t="n">
        <v>3000</v>
      </c>
      <c r="AA151" s="56"/>
      <c r="AB151" s="56"/>
      <c r="AC151" s="62" t="s">
        <v>50</v>
      </c>
    </row>
    <row r="152" customFormat="false" ht="18.75" hidden="false" customHeight="false" outlineLevel="0" collapsed="false">
      <c r="A152" s="61" t="n">
        <v>14</v>
      </c>
      <c r="B152" s="57" t="n">
        <v>3000</v>
      </c>
      <c r="C152" s="61" t="n">
        <v>18</v>
      </c>
      <c r="D152" s="57" t="n">
        <v>3000</v>
      </c>
      <c r="E152" s="61" t="n">
        <v>12</v>
      </c>
      <c r="F152" s="57" t="n">
        <v>1000</v>
      </c>
      <c r="G152" s="56"/>
      <c r="H152" s="56"/>
      <c r="I152" s="56"/>
      <c r="J152" s="56"/>
      <c r="K152" s="61" t="n">
        <v>14</v>
      </c>
      <c r="L152" s="57" t="n">
        <v>1000</v>
      </c>
      <c r="M152" s="56"/>
      <c r="N152" s="56"/>
      <c r="O152" s="61" t="n">
        <v>20</v>
      </c>
      <c r="P152" s="57" t="n">
        <v>1800</v>
      </c>
      <c r="Q152" s="61" t="n">
        <v>14</v>
      </c>
      <c r="R152" s="56" t="n">
        <v>100</v>
      </c>
      <c r="S152" s="56"/>
      <c r="T152" s="56"/>
      <c r="U152" s="56"/>
      <c r="V152" s="56"/>
      <c r="W152" s="56"/>
      <c r="X152" s="56"/>
      <c r="Y152" s="61" t="n">
        <v>22</v>
      </c>
      <c r="Z152" s="57" t="n">
        <v>3000</v>
      </c>
      <c r="AA152" s="56"/>
      <c r="AB152" s="56"/>
      <c r="AC152" s="62" t="s">
        <v>51</v>
      </c>
    </row>
    <row r="153" customFormat="false" ht="18.75" hidden="false" customHeight="false" outlineLevel="0" collapsed="false">
      <c r="A153" s="61" t="n">
        <v>20</v>
      </c>
      <c r="B153" s="57" t="n">
        <v>3000</v>
      </c>
      <c r="C153" s="61" t="n">
        <v>21</v>
      </c>
      <c r="D153" s="57" t="n">
        <v>3000</v>
      </c>
      <c r="E153" s="61" t="n">
        <v>14</v>
      </c>
      <c r="F153" s="57" t="n">
        <v>800</v>
      </c>
      <c r="G153" s="56"/>
      <c r="H153" s="56"/>
      <c r="I153" s="56"/>
      <c r="J153" s="56"/>
      <c r="K153" s="61" t="n">
        <v>20</v>
      </c>
      <c r="L153" s="57" t="n">
        <v>1000</v>
      </c>
      <c r="M153" s="56"/>
      <c r="N153" s="56"/>
      <c r="O153" s="56"/>
      <c r="P153" s="57"/>
      <c r="Q153" s="61" t="n">
        <v>18</v>
      </c>
      <c r="R153" s="56" t="n">
        <v>100</v>
      </c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63" t="s">
        <v>52</v>
      </c>
    </row>
    <row r="154" customFormat="false" ht="18.75" hidden="false" customHeight="false" outlineLevel="0" collapsed="false">
      <c r="A154" s="61" t="n">
        <v>26</v>
      </c>
      <c r="B154" s="57" t="n">
        <v>3000</v>
      </c>
      <c r="C154" s="61" t="n">
        <v>28</v>
      </c>
      <c r="D154" s="57" t="n">
        <v>3000</v>
      </c>
      <c r="E154" s="56"/>
      <c r="F154" s="56"/>
      <c r="G154" s="56"/>
      <c r="H154" s="56"/>
      <c r="I154" s="56"/>
      <c r="J154" s="56"/>
      <c r="K154" s="61" t="n">
        <v>26</v>
      </c>
      <c r="L154" s="57" t="n">
        <v>1000</v>
      </c>
      <c r="M154" s="56"/>
      <c r="N154" s="56"/>
      <c r="O154" s="56"/>
      <c r="P154" s="56"/>
      <c r="Q154" s="61" t="n">
        <v>21</v>
      </c>
      <c r="R154" s="56" t="n">
        <v>100</v>
      </c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63" t="s">
        <v>53</v>
      </c>
    </row>
    <row r="155" customFormat="false" ht="18.7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61"/>
      <c r="L155" s="56"/>
      <c r="M155" s="56"/>
      <c r="N155" s="56"/>
      <c r="O155" s="56"/>
      <c r="P155" s="56"/>
      <c r="Q155" s="61" t="n">
        <v>28</v>
      </c>
      <c r="R155" s="56" t="n">
        <v>100</v>
      </c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63" t="s">
        <v>54</v>
      </c>
    </row>
    <row r="156" customFormat="false" ht="18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61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63" t="s">
        <v>55</v>
      </c>
    </row>
    <row r="157" customFormat="false" ht="18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63" t="s">
        <v>56</v>
      </c>
    </row>
    <row r="158" customFormat="false" ht="18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63" t="s">
        <v>57</v>
      </c>
    </row>
    <row r="159" customFormat="false" ht="18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63" t="s">
        <v>58</v>
      </c>
    </row>
    <row r="160" customFormat="false" ht="18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63" t="s">
        <v>59</v>
      </c>
    </row>
    <row r="161" customFormat="false" ht="18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63" t="s">
        <v>60</v>
      </c>
    </row>
    <row r="162" customFormat="false" ht="18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63" t="s">
        <v>61</v>
      </c>
    </row>
    <row r="163" customFormat="false" ht="18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63" t="s">
        <v>62</v>
      </c>
    </row>
    <row r="164" customFormat="false" ht="18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63" t="s">
        <v>63</v>
      </c>
    </row>
    <row r="165" customFormat="false" ht="18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63" t="s">
        <v>64</v>
      </c>
    </row>
    <row r="166" customFormat="false" ht="18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</row>
    <row r="167" customFormat="false" ht="18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</row>
    <row r="168" customFormat="false" ht="18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</row>
    <row r="169" customFormat="false" ht="18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</row>
    <row r="170" customFormat="false" ht="18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</row>
    <row r="171" customFormat="false" ht="18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</row>
    <row r="172" customFormat="false" ht="18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</row>
    <row r="173" customFormat="false" ht="18.75" hidden="false" customHeight="false" outlineLevel="0" collapsed="false">
      <c r="A173" s="66" t="s">
        <v>32</v>
      </c>
      <c r="B173" s="67" t="n">
        <f aca="false">SUM(B151:B172)</f>
        <v>12000</v>
      </c>
      <c r="C173" s="66"/>
      <c r="D173" s="67" t="n">
        <f aca="false">SUM(D151:D172)</f>
        <v>12000</v>
      </c>
      <c r="E173" s="66"/>
      <c r="F173" s="67" t="n">
        <f aca="false">SUM(F151:F172)</f>
        <v>3000</v>
      </c>
      <c r="G173" s="66"/>
      <c r="H173" s="67" t="n">
        <f aca="false">SUM(H151:H172)</f>
        <v>1000</v>
      </c>
      <c r="I173" s="66"/>
      <c r="J173" s="67" t="n">
        <f aca="false">SUM(J151:J172)</f>
        <v>1800</v>
      </c>
      <c r="K173" s="66"/>
      <c r="L173" s="67" t="n">
        <f aca="false">SUM(L151:L172)</f>
        <v>4000</v>
      </c>
      <c r="M173" s="66"/>
      <c r="N173" s="67" t="n">
        <f aca="false">SUM(N151:N172)</f>
        <v>2000</v>
      </c>
      <c r="O173" s="66"/>
      <c r="P173" s="67" t="n">
        <f aca="false">SUM(P151:P172)</f>
        <v>3720</v>
      </c>
      <c r="Q173" s="66"/>
      <c r="R173" s="66" t="n">
        <f aca="false">SUM(R151:R172)</f>
        <v>500</v>
      </c>
      <c r="S173" s="66"/>
      <c r="T173" s="66"/>
      <c r="U173" s="66"/>
      <c r="V173" s="66"/>
      <c r="W173" s="66"/>
      <c r="X173" s="66" t="n">
        <f aca="false">SUM(X151:X172)</f>
        <v>100</v>
      </c>
      <c r="Y173" s="66"/>
      <c r="Z173" s="67" t="n">
        <f aca="false">SUM(Z151:Z172)</f>
        <v>6000</v>
      </c>
      <c r="AA173" s="66"/>
      <c r="AB173" s="66"/>
      <c r="AC173" s="56"/>
    </row>
    <row r="174" customFormat="false" ht="18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</row>
    <row r="175" customFormat="false" ht="18.75" hidden="false" customHeight="false" outlineLevel="0" collapsed="false">
      <c r="A175" s="1" t="s">
        <v>69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8.75" hidden="false" customHeight="false" outlineLevel="0" collapsed="false">
      <c r="A176" s="1" t="s">
        <v>34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8.75" hidden="false" customHeight="false" outlineLevel="0" collapsed="false">
      <c r="A177" s="49" t="s">
        <v>2</v>
      </c>
      <c r="B177" s="49"/>
      <c r="C177" s="49" t="s">
        <v>2</v>
      </c>
      <c r="D177" s="49"/>
      <c r="E177" s="49" t="s">
        <v>3</v>
      </c>
      <c r="F177" s="49"/>
      <c r="G177" s="49" t="s">
        <v>28</v>
      </c>
      <c r="H177" s="49"/>
      <c r="I177" s="49" t="s">
        <v>5</v>
      </c>
      <c r="J177" s="49"/>
      <c r="K177" s="49" t="s">
        <v>6</v>
      </c>
      <c r="L177" s="49"/>
      <c r="M177" s="49" t="s">
        <v>7</v>
      </c>
      <c r="N177" s="49"/>
      <c r="O177" s="49" t="s">
        <v>8</v>
      </c>
      <c r="P177" s="49"/>
      <c r="Q177" s="49" t="s">
        <v>9</v>
      </c>
      <c r="R177" s="49"/>
      <c r="S177" s="49" t="s">
        <v>9</v>
      </c>
      <c r="T177" s="49"/>
      <c r="U177" s="49" t="s">
        <v>9</v>
      </c>
      <c r="V177" s="49"/>
      <c r="W177" s="49" t="s">
        <v>9</v>
      </c>
      <c r="X177" s="49"/>
      <c r="Y177" s="49" t="s">
        <v>10</v>
      </c>
      <c r="Z177" s="49"/>
      <c r="AA177" s="49"/>
      <c r="AB177" s="49" t="s">
        <v>35</v>
      </c>
      <c r="AC177" s="49" t="s">
        <v>36</v>
      </c>
    </row>
    <row r="178" customFormat="false" ht="18.75" hidden="false" customHeight="false" outlineLevel="0" collapsed="false">
      <c r="A178" s="51" t="s">
        <v>11</v>
      </c>
      <c r="B178" s="51"/>
      <c r="C178" s="51" t="s">
        <v>12</v>
      </c>
      <c r="D178" s="51"/>
      <c r="E178" s="51" t="s">
        <v>37</v>
      </c>
      <c r="F178" s="51"/>
      <c r="G178" s="51" t="s">
        <v>14</v>
      </c>
      <c r="H178" s="51"/>
      <c r="I178" s="51" t="s">
        <v>38</v>
      </c>
      <c r="J178" s="51"/>
      <c r="K178" s="51" t="s">
        <v>39</v>
      </c>
      <c r="L178" s="51"/>
      <c r="M178" s="51" t="s">
        <v>40</v>
      </c>
      <c r="N178" s="51"/>
      <c r="O178" s="51" t="s">
        <v>41</v>
      </c>
      <c r="P178" s="51"/>
      <c r="Q178" s="51" t="s">
        <v>42</v>
      </c>
      <c r="R178" s="51"/>
      <c r="S178" s="51" t="s">
        <v>43</v>
      </c>
      <c r="T178" s="51"/>
      <c r="U178" s="51" t="s">
        <v>44</v>
      </c>
      <c r="V178" s="51"/>
      <c r="W178" s="51" t="s">
        <v>45</v>
      </c>
      <c r="X178" s="51"/>
      <c r="Y178" s="51" t="s">
        <v>22</v>
      </c>
      <c r="Z178" s="51"/>
      <c r="AA178" s="51"/>
      <c r="AB178" s="52" t="s">
        <v>46</v>
      </c>
      <c r="AC178" s="52"/>
    </row>
    <row r="179" customFormat="false" ht="18.75" hidden="false" customHeight="false" outlineLevel="0" collapsed="false">
      <c r="A179" s="53" t="s">
        <v>23</v>
      </c>
      <c r="B179" s="54" t="s">
        <v>31</v>
      </c>
      <c r="C179" s="55" t="s">
        <v>23</v>
      </c>
      <c r="D179" s="54" t="s">
        <v>31</v>
      </c>
      <c r="E179" s="55" t="s">
        <v>23</v>
      </c>
      <c r="F179" s="54" t="s">
        <v>31</v>
      </c>
      <c r="G179" s="55" t="s">
        <v>23</v>
      </c>
      <c r="H179" s="54" t="s">
        <v>31</v>
      </c>
      <c r="I179" s="55" t="s">
        <v>23</v>
      </c>
      <c r="J179" s="54" t="s">
        <v>31</v>
      </c>
      <c r="K179" s="55" t="s">
        <v>23</v>
      </c>
      <c r="L179" s="54" t="s">
        <v>31</v>
      </c>
      <c r="M179" s="55" t="s">
        <v>23</v>
      </c>
      <c r="N179" s="54" t="s">
        <v>31</v>
      </c>
      <c r="O179" s="55" t="s">
        <v>23</v>
      </c>
      <c r="P179" s="54" t="s">
        <v>31</v>
      </c>
      <c r="Q179" s="55" t="s">
        <v>23</v>
      </c>
      <c r="R179" s="54" t="s">
        <v>31</v>
      </c>
      <c r="S179" s="55" t="s">
        <v>23</v>
      </c>
      <c r="T179" s="54" t="s">
        <v>31</v>
      </c>
      <c r="U179" s="55" t="s">
        <v>23</v>
      </c>
      <c r="V179" s="54" t="s">
        <v>31</v>
      </c>
      <c r="W179" s="55" t="s">
        <v>23</v>
      </c>
      <c r="X179" s="54" t="s">
        <v>31</v>
      </c>
      <c r="Y179" s="55" t="s">
        <v>23</v>
      </c>
      <c r="Z179" s="54" t="s">
        <v>31</v>
      </c>
      <c r="AA179" s="55" t="s">
        <v>23</v>
      </c>
      <c r="AB179" s="54" t="s">
        <v>31</v>
      </c>
      <c r="AC179" s="56" t="s">
        <v>47</v>
      </c>
    </row>
    <row r="180" customFormat="false" ht="18.75" hidden="false" customHeight="false" outlineLevel="0" collapsed="false">
      <c r="A180" s="58" t="s">
        <v>25</v>
      </c>
      <c r="B180" s="59" t="s">
        <v>48</v>
      </c>
      <c r="C180" s="60" t="s">
        <v>25</v>
      </c>
      <c r="D180" s="59" t="s">
        <v>48</v>
      </c>
      <c r="E180" s="60" t="s">
        <v>25</v>
      </c>
      <c r="F180" s="59" t="s">
        <v>48</v>
      </c>
      <c r="G180" s="60" t="s">
        <v>25</v>
      </c>
      <c r="H180" s="59" t="s">
        <v>48</v>
      </c>
      <c r="I180" s="60" t="s">
        <v>25</v>
      </c>
      <c r="J180" s="59" t="s">
        <v>48</v>
      </c>
      <c r="K180" s="60" t="s">
        <v>25</v>
      </c>
      <c r="L180" s="59" t="s">
        <v>48</v>
      </c>
      <c r="M180" s="60" t="s">
        <v>25</v>
      </c>
      <c r="N180" s="59" t="s">
        <v>48</v>
      </c>
      <c r="O180" s="60" t="s">
        <v>25</v>
      </c>
      <c r="P180" s="59" t="s">
        <v>48</v>
      </c>
      <c r="Q180" s="60" t="s">
        <v>25</v>
      </c>
      <c r="R180" s="59" t="s">
        <v>48</v>
      </c>
      <c r="S180" s="60" t="s">
        <v>25</v>
      </c>
      <c r="T180" s="59" t="s">
        <v>48</v>
      </c>
      <c r="U180" s="60" t="s">
        <v>25</v>
      </c>
      <c r="V180" s="59" t="s">
        <v>48</v>
      </c>
      <c r="W180" s="60" t="s">
        <v>25</v>
      </c>
      <c r="X180" s="59" t="s">
        <v>48</v>
      </c>
      <c r="Y180" s="60" t="s">
        <v>25</v>
      </c>
      <c r="Z180" s="59" t="s">
        <v>48</v>
      </c>
      <c r="AA180" s="60" t="s">
        <v>25</v>
      </c>
      <c r="AB180" s="59" t="s">
        <v>48</v>
      </c>
      <c r="AC180" s="56" t="s">
        <v>49</v>
      </c>
    </row>
    <row r="181" customFormat="false" ht="18.75" hidden="false" customHeight="false" outlineLevel="0" collapsed="false">
      <c r="A181" s="61" t="n">
        <v>8</v>
      </c>
      <c r="B181" s="57" t="n">
        <v>3000</v>
      </c>
      <c r="C181" s="61" t="n">
        <v>8</v>
      </c>
      <c r="D181" s="57" t="n">
        <v>3000</v>
      </c>
      <c r="E181" s="61" t="n">
        <v>12</v>
      </c>
      <c r="F181" s="57" t="n">
        <v>1000</v>
      </c>
      <c r="G181" s="61" t="n">
        <v>12</v>
      </c>
      <c r="H181" s="57" t="n">
        <v>1000</v>
      </c>
      <c r="I181" s="61" t="n">
        <v>11</v>
      </c>
      <c r="J181" s="57" t="n">
        <v>1630</v>
      </c>
      <c r="K181" s="61" t="n">
        <v>14</v>
      </c>
      <c r="L181" s="57" t="n">
        <v>1000</v>
      </c>
      <c r="M181" s="61" t="n">
        <v>15</v>
      </c>
      <c r="N181" s="57" t="n">
        <v>2000</v>
      </c>
      <c r="O181" s="61" t="n">
        <v>4</v>
      </c>
      <c r="P181" s="57" t="n">
        <v>1500</v>
      </c>
      <c r="Q181" s="61" t="n">
        <v>12</v>
      </c>
      <c r="R181" s="56" t="n">
        <v>100</v>
      </c>
      <c r="S181" s="56"/>
      <c r="T181" s="56"/>
      <c r="U181" s="56"/>
      <c r="V181" s="56"/>
      <c r="W181" s="61" t="n">
        <v>8</v>
      </c>
      <c r="X181" s="56" t="n">
        <v>100</v>
      </c>
      <c r="Y181" s="61" t="n">
        <v>8</v>
      </c>
      <c r="Z181" s="57" t="n">
        <v>3000</v>
      </c>
      <c r="AA181" s="61" t="n">
        <v>11</v>
      </c>
      <c r="AB181" s="57" t="n">
        <v>2500</v>
      </c>
      <c r="AC181" s="62" t="s">
        <v>50</v>
      </c>
    </row>
    <row r="182" customFormat="false" ht="18.75" hidden="false" customHeight="false" outlineLevel="0" collapsed="false">
      <c r="A182" s="61" t="n">
        <v>11</v>
      </c>
      <c r="B182" s="57" t="n">
        <v>3000</v>
      </c>
      <c r="C182" s="61" t="n">
        <v>13</v>
      </c>
      <c r="D182" s="57" t="n">
        <v>3000</v>
      </c>
      <c r="E182" s="56"/>
      <c r="F182" s="56"/>
      <c r="G182" s="61" t="n">
        <v>26</v>
      </c>
      <c r="H182" s="57" t="n">
        <v>1000</v>
      </c>
      <c r="I182" s="61" t="n">
        <v>22</v>
      </c>
      <c r="J182" s="57" t="n">
        <v>990</v>
      </c>
      <c r="K182" s="61" t="n">
        <v>20</v>
      </c>
      <c r="L182" s="57" t="n">
        <v>2000</v>
      </c>
      <c r="M182" s="56"/>
      <c r="N182" s="56"/>
      <c r="O182" s="61" t="n">
        <v>11</v>
      </c>
      <c r="P182" s="57" t="n">
        <v>1000</v>
      </c>
      <c r="Q182" s="61" t="n">
        <v>18</v>
      </c>
      <c r="R182" s="56" t="n">
        <v>100</v>
      </c>
      <c r="S182" s="56"/>
      <c r="T182" s="56"/>
      <c r="U182" s="56"/>
      <c r="V182" s="56"/>
      <c r="W182" s="61" t="n">
        <v>18</v>
      </c>
      <c r="X182" s="56" t="n">
        <v>100</v>
      </c>
      <c r="Y182" s="61" t="n">
        <v>11</v>
      </c>
      <c r="Z182" s="57" t="n">
        <v>3000</v>
      </c>
      <c r="AA182" s="61" t="n">
        <v>20</v>
      </c>
      <c r="AB182" s="57" t="n">
        <v>1000</v>
      </c>
      <c r="AC182" s="62" t="s">
        <v>51</v>
      </c>
    </row>
    <row r="183" customFormat="false" ht="18.75" hidden="false" customHeight="false" outlineLevel="0" collapsed="false">
      <c r="A183" s="61" t="n">
        <v>18</v>
      </c>
      <c r="B183" s="57" t="n">
        <v>3000</v>
      </c>
      <c r="C183" s="61" t="n">
        <v>15</v>
      </c>
      <c r="D183" s="57" t="n">
        <v>3000</v>
      </c>
      <c r="E183" s="56"/>
      <c r="F183" s="56"/>
      <c r="G183" s="56"/>
      <c r="H183" s="56"/>
      <c r="I183" s="56"/>
      <c r="J183" s="56"/>
      <c r="K183" s="61" t="n">
        <v>26</v>
      </c>
      <c r="L183" s="57" t="n">
        <v>1000</v>
      </c>
      <c r="M183" s="56"/>
      <c r="N183" s="56"/>
      <c r="O183" s="61" t="n">
        <v>20</v>
      </c>
      <c r="P183" s="57" t="n">
        <v>2000</v>
      </c>
      <c r="Q183" s="61" t="n">
        <v>27</v>
      </c>
      <c r="R183" s="56" t="n">
        <v>100</v>
      </c>
      <c r="S183" s="56"/>
      <c r="T183" s="56"/>
      <c r="U183" s="56"/>
      <c r="V183" s="56"/>
      <c r="W183" s="61" t="n">
        <v>20</v>
      </c>
      <c r="X183" s="56" t="n">
        <v>100</v>
      </c>
      <c r="Y183" s="61" t="n">
        <v>18</v>
      </c>
      <c r="Z183" s="57" t="n">
        <v>3000</v>
      </c>
      <c r="AA183" s="56"/>
      <c r="AB183" s="56"/>
      <c r="AC183" s="63" t="s">
        <v>52</v>
      </c>
    </row>
    <row r="184" customFormat="false" ht="18.75" hidden="false" customHeight="false" outlineLevel="0" collapsed="false">
      <c r="A184" s="61" t="n">
        <v>22</v>
      </c>
      <c r="B184" s="57" t="n">
        <v>3000</v>
      </c>
      <c r="C184" s="61" t="n">
        <v>26</v>
      </c>
      <c r="D184" s="57" t="n">
        <v>3000</v>
      </c>
      <c r="E184" s="56"/>
      <c r="F184" s="56"/>
      <c r="G184" s="56"/>
      <c r="H184" s="56"/>
      <c r="I184" s="56"/>
      <c r="J184" s="56"/>
      <c r="K184" s="56"/>
      <c r="L184" s="57"/>
      <c r="M184" s="56"/>
      <c r="N184" s="56"/>
      <c r="O184" s="61" t="n">
        <v>26</v>
      </c>
      <c r="P184" s="57" t="n">
        <v>1000</v>
      </c>
      <c r="Q184" s="56"/>
      <c r="R184" s="56"/>
      <c r="S184" s="56"/>
      <c r="T184" s="56"/>
      <c r="U184" s="56"/>
      <c r="V184" s="56"/>
      <c r="W184" s="61" t="n">
        <v>27</v>
      </c>
      <c r="X184" s="56" t="n">
        <v>100</v>
      </c>
      <c r="Y184" s="61" t="n">
        <v>20</v>
      </c>
      <c r="Z184" s="57" t="n">
        <v>3000</v>
      </c>
      <c r="AA184" s="56"/>
      <c r="AB184" s="56"/>
      <c r="AC184" s="63" t="s">
        <v>53</v>
      </c>
    </row>
    <row r="185" customFormat="false" ht="18.75" hidden="false" customHeight="false" outlineLevel="0" collapsed="false">
      <c r="A185" s="61" t="n">
        <v>29</v>
      </c>
      <c r="B185" s="57" t="n">
        <v>3000</v>
      </c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61"/>
      <c r="X185" s="56"/>
      <c r="Y185" s="56"/>
      <c r="Z185" s="56"/>
      <c r="AA185" s="56"/>
      <c r="AB185" s="56"/>
      <c r="AC185" s="63" t="s">
        <v>54</v>
      </c>
    </row>
    <row r="186" customFormat="false" ht="18.7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63" t="s">
        <v>55</v>
      </c>
    </row>
    <row r="187" customFormat="false" ht="18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63" t="s">
        <v>56</v>
      </c>
    </row>
    <row r="188" customFormat="false" ht="18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63" t="s">
        <v>57</v>
      </c>
    </row>
    <row r="189" customFormat="false" ht="18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63" t="s">
        <v>58</v>
      </c>
    </row>
    <row r="190" customFormat="false" ht="18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63" t="s">
        <v>59</v>
      </c>
    </row>
    <row r="191" customFormat="false" ht="18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63" t="s">
        <v>60</v>
      </c>
    </row>
    <row r="192" customFormat="false" ht="18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63" t="s">
        <v>61</v>
      </c>
    </row>
    <row r="193" customFormat="false" ht="18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63" t="s">
        <v>62</v>
      </c>
    </row>
    <row r="194" customFormat="false" ht="18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63" t="s">
        <v>63</v>
      </c>
    </row>
    <row r="195" customFormat="false" ht="18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63" t="s">
        <v>64</v>
      </c>
    </row>
    <row r="196" customFormat="false" ht="18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</row>
    <row r="197" customFormat="false" ht="18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</row>
    <row r="198" customFormat="false" ht="18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</row>
    <row r="200" customFormat="false" ht="18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</row>
    <row r="201" customFormat="false" ht="18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</row>
    <row r="202" customFormat="false" ht="18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</row>
    <row r="203" customFormat="false" ht="18.75" hidden="false" customHeight="false" outlineLevel="0" collapsed="false">
      <c r="A203" s="66" t="s">
        <v>32</v>
      </c>
      <c r="B203" s="67" t="n">
        <f aca="false">SUM(B181:B202)</f>
        <v>15000</v>
      </c>
      <c r="C203" s="66"/>
      <c r="D203" s="67" t="n">
        <f aca="false">SUM(D181:D202)</f>
        <v>12000</v>
      </c>
      <c r="E203" s="66"/>
      <c r="F203" s="67" t="n">
        <f aca="false">SUM(F181:F202)</f>
        <v>1000</v>
      </c>
      <c r="G203" s="66"/>
      <c r="H203" s="67" t="n">
        <f aca="false">SUM(H181:H202)</f>
        <v>2000</v>
      </c>
      <c r="I203" s="66"/>
      <c r="J203" s="67" t="n">
        <f aca="false">SUM(J181:J202)</f>
        <v>2620</v>
      </c>
      <c r="K203" s="66"/>
      <c r="L203" s="67" t="n">
        <f aca="false">SUM(L181:L202)</f>
        <v>4000</v>
      </c>
      <c r="M203" s="66"/>
      <c r="N203" s="67" t="n">
        <f aca="false">SUM(N181:N202)</f>
        <v>2000</v>
      </c>
      <c r="O203" s="66"/>
      <c r="P203" s="67" t="n">
        <f aca="false">SUM(P181:P202)</f>
        <v>5500</v>
      </c>
      <c r="Q203" s="66"/>
      <c r="R203" s="66" t="n">
        <f aca="false">SUM(R181:R202)</f>
        <v>300</v>
      </c>
      <c r="S203" s="66"/>
      <c r="T203" s="66"/>
      <c r="U203" s="66"/>
      <c r="V203" s="66"/>
      <c r="W203" s="66"/>
      <c r="X203" s="66" t="n">
        <f aca="false">SUM(X181:X202)</f>
        <v>400</v>
      </c>
      <c r="Y203" s="66"/>
      <c r="Z203" s="67" t="n">
        <f aca="false">SUM(Z181:Z202)</f>
        <v>12000</v>
      </c>
      <c r="AA203" s="66"/>
      <c r="AB203" s="67" t="n">
        <f aca="false">SUM(AB181:AB202)</f>
        <v>3500</v>
      </c>
      <c r="AC203" s="56"/>
    </row>
    <row r="204" customFormat="false" ht="18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</row>
    <row r="205" customFormat="false" ht="18.75" hidden="false" customHeight="false" outlineLevel="0" collapsed="false">
      <c r="A205" s="1" t="s">
        <v>7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8.75" hidden="false" customHeight="false" outlineLevel="0" collapsed="false">
      <c r="A206" s="1" t="s">
        <v>34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8.75" hidden="false" customHeight="false" outlineLevel="0" collapsed="false">
      <c r="A207" s="49" t="s">
        <v>2</v>
      </c>
      <c r="B207" s="49"/>
      <c r="C207" s="49" t="s">
        <v>2</v>
      </c>
      <c r="D207" s="49"/>
      <c r="E207" s="49" t="s">
        <v>3</v>
      </c>
      <c r="F207" s="49"/>
      <c r="G207" s="49" t="s">
        <v>28</v>
      </c>
      <c r="H207" s="49"/>
      <c r="I207" s="49" t="s">
        <v>5</v>
      </c>
      <c r="J207" s="49"/>
      <c r="K207" s="49" t="s">
        <v>6</v>
      </c>
      <c r="L207" s="49"/>
      <c r="M207" s="49" t="s">
        <v>7</v>
      </c>
      <c r="N207" s="49"/>
      <c r="O207" s="49" t="s">
        <v>8</v>
      </c>
      <c r="P207" s="49"/>
      <c r="Q207" s="49" t="s">
        <v>9</v>
      </c>
      <c r="R207" s="49"/>
      <c r="S207" s="49" t="s">
        <v>9</v>
      </c>
      <c r="T207" s="49"/>
      <c r="U207" s="49" t="s">
        <v>9</v>
      </c>
      <c r="V207" s="49"/>
      <c r="W207" s="49" t="s">
        <v>9</v>
      </c>
      <c r="X207" s="49"/>
      <c r="Y207" s="49" t="s">
        <v>10</v>
      </c>
      <c r="Z207" s="49"/>
      <c r="AA207" s="49"/>
      <c r="AB207" s="49" t="s">
        <v>35</v>
      </c>
      <c r="AC207" s="49" t="s">
        <v>36</v>
      </c>
    </row>
    <row r="208" customFormat="false" ht="18.75" hidden="false" customHeight="false" outlineLevel="0" collapsed="false">
      <c r="A208" s="51" t="s">
        <v>11</v>
      </c>
      <c r="B208" s="51"/>
      <c r="C208" s="51" t="s">
        <v>12</v>
      </c>
      <c r="D208" s="51"/>
      <c r="E208" s="51" t="s">
        <v>37</v>
      </c>
      <c r="F208" s="51"/>
      <c r="G208" s="51" t="s">
        <v>14</v>
      </c>
      <c r="H208" s="51"/>
      <c r="I208" s="51" t="s">
        <v>38</v>
      </c>
      <c r="J208" s="51"/>
      <c r="K208" s="51" t="s">
        <v>39</v>
      </c>
      <c r="L208" s="51"/>
      <c r="M208" s="51" t="s">
        <v>40</v>
      </c>
      <c r="N208" s="51"/>
      <c r="O208" s="51" t="s">
        <v>41</v>
      </c>
      <c r="P208" s="51"/>
      <c r="Q208" s="51" t="s">
        <v>42</v>
      </c>
      <c r="R208" s="51"/>
      <c r="S208" s="51" t="s">
        <v>43</v>
      </c>
      <c r="T208" s="51"/>
      <c r="U208" s="51" t="s">
        <v>44</v>
      </c>
      <c r="V208" s="51"/>
      <c r="W208" s="51" t="s">
        <v>45</v>
      </c>
      <c r="X208" s="51"/>
      <c r="Y208" s="51" t="s">
        <v>22</v>
      </c>
      <c r="Z208" s="51"/>
      <c r="AA208" s="51"/>
      <c r="AB208" s="52" t="s">
        <v>46</v>
      </c>
      <c r="AC208" s="52"/>
    </row>
    <row r="209" customFormat="false" ht="18.75" hidden="false" customHeight="false" outlineLevel="0" collapsed="false">
      <c r="A209" s="53" t="s">
        <v>23</v>
      </c>
      <c r="B209" s="54" t="s">
        <v>31</v>
      </c>
      <c r="C209" s="55" t="s">
        <v>23</v>
      </c>
      <c r="D209" s="54" t="s">
        <v>31</v>
      </c>
      <c r="E209" s="55" t="s">
        <v>23</v>
      </c>
      <c r="F209" s="54" t="s">
        <v>31</v>
      </c>
      <c r="G209" s="55" t="s">
        <v>23</v>
      </c>
      <c r="H209" s="54" t="s">
        <v>31</v>
      </c>
      <c r="I209" s="55" t="s">
        <v>23</v>
      </c>
      <c r="J209" s="54" t="s">
        <v>31</v>
      </c>
      <c r="K209" s="55" t="s">
        <v>23</v>
      </c>
      <c r="L209" s="54" t="s">
        <v>31</v>
      </c>
      <c r="M209" s="55" t="s">
        <v>23</v>
      </c>
      <c r="N209" s="54" t="s">
        <v>31</v>
      </c>
      <c r="O209" s="55" t="s">
        <v>23</v>
      </c>
      <c r="P209" s="54" t="s">
        <v>31</v>
      </c>
      <c r="Q209" s="55" t="s">
        <v>23</v>
      </c>
      <c r="R209" s="54" t="s">
        <v>31</v>
      </c>
      <c r="S209" s="55" t="s">
        <v>23</v>
      </c>
      <c r="T209" s="54" t="s">
        <v>31</v>
      </c>
      <c r="U209" s="55" t="s">
        <v>23</v>
      </c>
      <c r="V209" s="54" t="s">
        <v>31</v>
      </c>
      <c r="W209" s="55" t="s">
        <v>23</v>
      </c>
      <c r="X209" s="54" t="s">
        <v>31</v>
      </c>
      <c r="Y209" s="55" t="s">
        <v>23</v>
      </c>
      <c r="Z209" s="54" t="s">
        <v>31</v>
      </c>
      <c r="AA209" s="55" t="s">
        <v>23</v>
      </c>
      <c r="AB209" s="54" t="s">
        <v>31</v>
      </c>
      <c r="AC209" s="56" t="s">
        <v>47</v>
      </c>
    </row>
    <row r="210" customFormat="false" ht="18.75" hidden="false" customHeight="false" outlineLevel="0" collapsed="false">
      <c r="A210" s="58" t="s">
        <v>25</v>
      </c>
      <c r="B210" s="59" t="s">
        <v>48</v>
      </c>
      <c r="C210" s="60" t="s">
        <v>25</v>
      </c>
      <c r="D210" s="59" t="s">
        <v>48</v>
      </c>
      <c r="E210" s="60" t="s">
        <v>25</v>
      </c>
      <c r="F210" s="59" t="s">
        <v>48</v>
      </c>
      <c r="G210" s="60" t="s">
        <v>25</v>
      </c>
      <c r="H210" s="59" t="s">
        <v>48</v>
      </c>
      <c r="I210" s="60" t="s">
        <v>25</v>
      </c>
      <c r="J210" s="59" t="s">
        <v>48</v>
      </c>
      <c r="K210" s="60" t="s">
        <v>25</v>
      </c>
      <c r="L210" s="59" t="s">
        <v>48</v>
      </c>
      <c r="M210" s="60" t="s">
        <v>25</v>
      </c>
      <c r="N210" s="59" t="s">
        <v>48</v>
      </c>
      <c r="O210" s="60" t="s">
        <v>25</v>
      </c>
      <c r="P210" s="59" t="s">
        <v>48</v>
      </c>
      <c r="Q210" s="60" t="s">
        <v>25</v>
      </c>
      <c r="R210" s="59" t="s">
        <v>48</v>
      </c>
      <c r="S210" s="60" t="s">
        <v>25</v>
      </c>
      <c r="T210" s="59" t="s">
        <v>48</v>
      </c>
      <c r="U210" s="60" t="s">
        <v>25</v>
      </c>
      <c r="V210" s="59" t="s">
        <v>48</v>
      </c>
      <c r="W210" s="60" t="s">
        <v>25</v>
      </c>
      <c r="X210" s="59" t="s">
        <v>48</v>
      </c>
      <c r="Y210" s="60" t="s">
        <v>25</v>
      </c>
      <c r="Z210" s="59" t="s">
        <v>48</v>
      </c>
      <c r="AA210" s="60" t="s">
        <v>25</v>
      </c>
      <c r="AB210" s="59" t="s">
        <v>48</v>
      </c>
      <c r="AC210" s="56" t="s">
        <v>49</v>
      </c>
    </row>
    <row r="211" customFormat="false" ht="18.75" hidden="false" customHeight="false" outlineLevel="0" collapsed="false">
      <c r="A211" s="61" t="n">
        <v>3</v>
      </c>
      <c r="B211" s="57" t="n">
        <v>3000</v>
      </c>
      <c r="C211" s="70" t="n">
        <v>3</v>
      </c>
      <c r="D211" s="57" t="n">
        <v>3000</v>
      </c>
      <c r="E211" s="57" t="n">
        <v>4</v>
      </c>
      <c r="F211" s="57" t="n">
        <v>1300</v>
      </c>
      <c r="G211" s="70" t="n">
        <v>3</v>
      </c>
      <c r="H211" s="57" t="n">
        <v>1000</v>
      </c>
      <c r="I211" s="57" t="n">
        <v>5</v>
      </c>
      <c r="J211" s="57" t="n">
        <v>1950</v>
      </c>
      <c r="K211" s="57" t="n">
        <v>5</v>
      </c>
      <c r="L211" s="57" t="n">
        <v>1000</v>
      </c>
      <c r="M211" s="70" t="n">
        <v>17</v>
      </c>
      <c r="N211" s="57" t="n">
        <v>2000</v>
      </c>
      <c r="O211" s="57"/>
      <c r="P211" s="57"/>
      <c r="Q211" s="57" t="n">
        <v>19</v>
      </c>
      <c r="R211" s="57" t="n">
        <v>100</v>
      </c>
      <c r="S211" s="57"/>
      <c r="T211" s="57"/>
      <c r="U211" s="57"/>
      <c r="V211" s="57"/>
      <c r="W211" s="57" t="n">
        <v>17</v>
      </c>
      <c r="X211" s="57" t="n">
        <v>100</v>
      </c>
      <c r="Y211" s="57" t="n">
        <v>1</v>
      </c>
      <c r="Z211" s="57" t="n">
        <v>3000</v>
      </c>
      <c r="AA211" s="57" t="n">
        <v>1</v>
      </c>
      <c r="AB211" s="57" t="n">
        <v>2130</v>
      </c>
      <c r="AC211" s="62" t="s">
        <v>50</v>
      </c>
      <c r="AD211" s="68"/>
    </row>
    <row r="212" customFormat="false" ht="18.75" hidden="false" customHeight="false" outlineLevel="0" collapsed="false">
      <c r="A212" s="61" t="n">
        <v>10</v>
      </c>
      <c r="B212" s="57" t="n">
        <v>3000</v>
      </c>
      <c r="C212" s="70" t="n">
        <v>10</v>
      </c>
      <c r="D212" s="57" t="n">
        <v>3000</v>
      </c>
      <c r="E212" s="57" t="n">
        <v>18</v>
      </c>
      <c r="F212" s="57" t="n">
        <v>1000</v>
      </c>
      <c r="G212" s="70" t="n">
        <v>17</v>
      </c>
      <c r="H212" s="57" t="n">
        <v>1000</v>
      </c>
      <c r="I212" s="57" t="n">
        <v>10</v>
      </c>
      <c r="J212" s="57" t="n">
        <v>1500</v>
      </c>
      <c r="K212" s="57" t="n">
        <v>10</v>
      </c>
      <c r="L212" s="57" t="n">
        <v>2220</v>
      </c>
      <c r="M212" s="57"/>
      <c r="N212" s="57"/>
      <c r="O212" s="57"/>
      <c r="P212" s="57"/>
      <c r="Q212" s="57" t="n">
        <v>22</v>
      </c>
      <c r="R212" s="57" t="n">
        <v>100</v>
      </c>
      <c r="S212" s="57"/>
      <c r="T212" s="57"/>
      <c r="U212" s="57"/>
      <c r="V212" s="57"/>
      <c r="W212" s="57" t="n">
        <v>24</v>
      </c>
      <c r="X212" s="57" t="n">
        <v>100</v>
      </c>
      <c r="Y212" s="57" t="n">
        <v>11</v>
      </c>
      <c r="Z212" s="57" t="n">
        <v>3000</v>
      </c>
      <c r="AA212" s="57" t="n">
        <v>10</v>
      </c>
      <c r="AB212" s="57" t="n">
        <v>1000</v>
      </c>
      <c r="AC212" s="62" t="s">
        <v>51</v>
      </c>
      <c r="AD212" s="68"/>
    </row>
    <row r="213" customFormat="false" ht="18.75" hidden="false" customHeight="false" outlineLevel="0" collapsed="false">
      <c r="A213" s="61" t="n">
        <v>18</v>
      </c>
      <c r="B213" s="57" t="n">
        <v>3000</v>
      </c>
      <c r="C213" s="70" t="n">
        <v>18</v>
      </c>
      <c r="D213" s="57" t="n">
        <v>3000</v>
      </c>
      <c r="E213" s="57" t="n">
        <v>25</v>
      </c>
      <c r="F213" s="57" t="n">
        <v>1000</v>
      </c>
      <c r="G213" s="70" t="n">
        <v>22</v>
      </c>
      <c r="H213" s="57" t="n">
        <v>1000</v>
      </c>
      <c r="I213" s="57"/>
      <c r="J213" s="57"/>
      <c r="K213" s="57" t="n">
        <v>19</v>
      </c>
      <c r="L213" s="57" t="n">
        <v>1630</v>
      </c>
      <c r="M213" s="57"/>
      <c r="N213" s="57"/>
      <c r="O213" s="57"/>
      <c r="P213" s="57"/>
      <c r="Q213" s="57" t="n">
        <v>29</v>
      </c>
      <c r="R213" s="57" t="n">
        <v>100</v>
      </c>
      <c r="S213" s="57"/>
      <c r="T213" s="57"/>
      <c r="U213" s="57"/>
      <c r="V213" s="57"/>
      <c r="W213" s="57"/>
      <c r="X213" s="57"/>
      <c r="Y213" s="57"/>
      <c r="Z213" s="57"/>
      <c r="AA213" s="57" t="n">
        <v>24</v>
      </c>
      <c r="AB213" s="57" t="n">
        <v>2700</v>
      </c>
      <c r="AC213" s="63" t="s">
        <v>52</v>
      </c>
      <c r="AD213" s="68"/>
    </row>
    <row r="214" customFormat="false" ht="18.75" hidden="false" customHeight="false" outlineLevel="0" collapsed="false">
      <c r="A214" s="61" t="n">
        <v>24</v>
      </c>
      <c r="B214" s="57" t="n">
        <v>3000</v>
      </c>
      <c r="C214" s="70" t="n">
        <v>24</v>
      </c>
      <c r="D214" s="57" t="n">
        <v>3000</v>
      </c>
      <c r="E214" s="57"/>
      <c r="F214" s="57"/>
      <c r="G214" s="61" t="n">
        <v>29</v>
      </c>
      <c r="H214" s="57" t="n">
        <v>1000</v>
      </c>
      <c r="I214" s="57"/>
      <c r="J214" s="57"/>
      <c r="K214" s="57" t="n">
        <v>29</v>
      </c>
      <c r="L214" s="57" t="n">
        <v>1800</v>
      </c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63" t="s">
        <v>53</v>
      </c>
      <c r="AD214" s="68"/>
    </row>
    <row r="215" customFormat="false" ht="18.7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63" t="s">
        <v>54</v>
      </c>
      <c r="AD215" s="68"/>
    </row>
    <row r="216" customFormat="false" ht="18.75" hidden="false" customHeight="false" outlineLevel="0" collapsed="false">
      <c r="A216" s="56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63" t="s">
        <v>55</v>
      </c>
      <c r="AD216" s="68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63" t="s">
        <v>56</v>
      </c>
      <c r="AD217" s="68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63" t="s">
        <v>57</v>
      </c>
      <c r="AD218" s="68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63" t="s">
        <v>58</v>
      </c>
      <c r="AD219" s="68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63" t="s">
        <v>59</v>
      </c>
      <c r="AD220" s="68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63" t="s">
        <v>60</v>
      </c>
      <c r="AD221" s="68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63" t="s">
        <v>61</v>
      </c>
      <c r="AD222" s="68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63" t="s">
        <v>62</v>
      </c>
      <c r="AD223" s="68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63" t="s">
        <v>63</v>
      </c>
      <c r="AD224" s="68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63" t="s">
        <v>64</v>
      </c>
      <c r="AD225" s="68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68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68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68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68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68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68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68"/>
    </row>
    <row r="233" customFormat="false" ht="18.75" hidden="false" customHeight="false" outlineLevel="0" collapsed="false">
      <c r="A233" s="66" t="s">
        <v>32</v>
      </c>
      <c r="B233" s="67" t="n">
        <f aca="false">SUM(B211:B232)</f>
        <v>12000</v>
      </c>
      <c r="C233" s="66"/>
      <c r="D233" s="67" t="n">
        <f aca="false">SUM(D211:D232)</f>
        <v>12000</v>
      </c>
      <c r="E233" s="66"/>
      <c r="F233" s="67" t="n">
        <f aca="false">SUM(F211:F232)</f>
        <v>3300</v>
      </c>
      <c r="G233" s="66"/>
      <c r="H233" s="67" t="n">
        <f aca="false">SUM(H211:H232)</f>
        <v>4000</v>
      </c>
      <c r="I233" s="66"/>
      <c r="J233" s="67" t="n">
        <f aca="false">SUM(J211:J232)</f>
        <v>3450</v>
      </c>
      <c r="K233" s="66"/>
      <c r="L233" s="67" t="n">
        <f aca="false">SUM(L211:L232)</f>
        <v>6650</v>
      </c>
      <c r="M233" s="66"/>
      <c r="N233" s="67" t="n">
        <f aca="false">SUM(N211:N232)</f>
        <v>2000</v>
      </c>
      <c r="O233" s="66"/>
      <c r="P233" s="66"/>
      <c r="Q233" s="66"/>
      <c r="R233" s="67" t="n">
        <f aca="false">SUM(R211:R232)</f>
        <v>300</v>
      </c>
      <c r="S233" s="66"/>
      <c r="T233" s="66"/>
      <c r="U233" s="66"/>
      <c r="V233" s="66"/>
      <c r="W233" s="66"/>
      <c r="X233" s="67" t="n">
        <f aca="false">SUM(X211:X232)</f>
        <v>200</v>
      </c>
      <c r="Y233" s="66"/>
      <c r="Z233" s="67" t="n">
        <f aca="false">SUM(Z211:Z232)</f>
        <v>6000</v>
      </c>
      <c r="AA233" s="66"/>
      <c r="AB233" s="67" t="n">
        <f aca="false">SUM(AB211:AB232)</f>
        <v>5830</v>
      </c>
      <c r="AC233" s="56"/>
      <c r="AD233" s="68"/>
    </row>
    <row r="234" customFormat="false" ht="18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</row>
    <row r="235" customFormat="false" ht="18.75" hidden="false" customHeight="false" outlineLevel="0" collapsed="false">
      <c r="A235" s="1" t="s">
        <v>71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8.75" hidden="false" customHeight="false" outlineLevel="0" collapsed="false">
      <c r="A236" s="1" t="s">
        <v>34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8.75" hidden="false" customHeight="false" outlineLevel="0" collapsed="false">
      <c r="A237" s="49" t="s">
        <v>2</v>
      </c>
      <c r="B237" s="49"/>
      <c r="C237" s="49" t="s">
        <v>2</v>
      </c>
      <c r="D237" s="49"/>
      <c r="E237" s="49" t="s">
        <v>3</v>
      </c>
      <c r="F237" s="49"/>
      <c r="G237" s="49" t="s">
        <v>28</v>
      </c>
      <c r="H237" s="49"/>
      <c r="I237" s="49" t="s">
        <v>5</v>
      </c>
      <c r="J237" s="49"/>
      <c r="K237" s="49" t="s">
        <v>6</v>
      </c>
      <c r="L237" s="49"/>
      <c r="M237" s="49" t="s">
        <v>7</v>
      </c>
      <c r="N237" s="49"/>
      <c r="O237" s="49" t="s">
        <v>8</v>
      </c>
      <c r="P237" s="49"/>
      <c r="Q237" s="49" t="s">
        <v>9</v>
      </c>
      <c r="R237" s="49"/>
      <c r="S237" s="49" t="s">
        <v>9</v>
      </c>
      <c r="T237" s="49"/>
      <c r="U237" s="49" t="s">
        <v>9</v>
      </c>
      <c r="V237" s="49"/>
      <c r="W237" s="49" t="s">
        <v>9</v>
      </c>
      <c r="X237" s="49"/>
      <c r="Y237" s="49" t="s">
        <v>10</v>
      </c>
      <c r="Z237" s="49"/>
      <c r="AA237" s="49"/>
      <c r="AB237" s="49" t="s">
        <v>35</v>
      </c>
      <c r="AC237" s="49" t="s">
        <v>36</v>
      </c>
    </row>
    <row r="238" customFormat="false" ht="18.75" hidden="false" customHeight="false" outlineLevel="0" collapsed="false">
      <c r="A238" s="51" t="s">
        <v>11</v>
      </c>
      <c r="B238" s="51"/>
      <c r="C238" s="51" t="s">
        <v>12</v>
      </c>
      <c r="D238" s="51"/>
      <c r="E238" s="51" t="s">
        <v>37</v>
      </c>
      <c r="F238" s="51"/>
      <c r="G238" s="51" t="s">
        <v>14</v>
      </c>
      <c r="H238" s="51"/>
      <c r="I238" s="51" t="s">
        <v>38</v>
      </c>
      <c r="J238" s="51"/>
      <c r="K238" s="51" t="s">
        <v>39</v>
      </c>
      <c r="L238" s="51"/>
      <c r="M238" s="51" t="s">
        <v>40</v>
      </c>
      <c r="N238" s="51"/>
      <c r="O238" s="51" t="s">
        <v>41</v>
      </c>
      <c r="P238" s="51"/>
      <c r="Q238" s="51" t="s">
        <v>42</v>
      </c>
      <c r="R238" s="51"/>
      <c r="S238" s="51" t="s">
        <v>43</v>
      </c>
      <c r="T238" s="51"/>
      <c r="U238" s="51" t="s">
        <v>44</v>
      </c>
      <c r="V238" s="51"/>
      <c r="W238" s="51" t="s">
        <v>45</v>
      </c>
      <c r="X238" s="51"/>
      <c r="Y238" s="51" t="s">
        <v>22</v>
      </c>
      <c r="Z238" s="51"/>
      <c r="AA238" s="51"/>
      <c r="AB238" s="52" t="s">
        <v>46</v>
      </c>
      <c r="AC238" s="52"/>
    </row>
    <row r="239" customFormat="false" ht="18.75" hidden="false" customHeight="false" outlineLevel="0" collapsed="false">
      <c r="A239" s="53" t="s">
        <v>23</v>
      </c>
      <c r="B239" s="54" t="s">
        <v>31</v>
      </c>
      <c r="C239" s="55" t="s">
        <v>23</v>
      </c>
      <c r="D239" s="54" t="s">
        <v>31</v>
      </c>
      <c r="E239" s="55" t="s">
        <v>23</v>
      </c>
      <c r="F239" s="54" t="s">
        <v>31</v>
      </c>
      <c r="G239" s="55" t="s">
        <v>23</v>
      </c>
      <c r="H239" s="54" t="s">
        <v>31</v>
      </c>
      <c r="I239" s="55" t="s">
        <v>23</v>
      </c>
      <c r="J239" s="54" t="s">
        <v>31</v>
      </c>
      <c r="K239" s="55" t="s">
        <v>23</v>
      </c>
      <c r="L239" s="54" t="s">
        <v>31</v>
      </c>
      <c r="M239" s="55" t="s">
        <v>23</v>
      </c>
      <c r="N239" s="54" t="s">
        <v>31</v>
      </c>
      <c r="O239" s="55" t="s">
        <v>23</v>
      </c>
      <c r="P239" s="54" t="s">
        <v>31</v>
      </c>
      <c r="Q239" s="55" t="s">
        <v>23</v>
      </c>
      <c r="R239" s="54" t="s">
        <v>31</v>
      </c>
      <c r="S239" s="55" t="s">
        <v>23</v>
      </c>
      <c r="T239" s="54" t="s">
        <v>31</v>
      </c>
      <c r="U239" s="55" t="s">
        <v>23</v>
      </c>
      <c r="V239" s="54" t="s">
        <v>31</v>
      </c>
      <c r="W239" s="55" t="s">
        <v>23</v>
      </c>
      <c r="X239" s="54" t="s">
        <v>31</v>
      </c>
      <c r="Y239" s="55" t="s">
        <v>23</v>
      </c>
      <c r="Z239" s="54" t="s">
        <v>31</v>
      </c>
      <c r="AA239" s="55" t="s">
        <v>23</v>
      </c>
      <c r="AB239" s="54" t="s">
        <v>31</v>
      </c>
      <c r="AC239" s="56" t="s">
        <v>47</v>
      </c>
    </row>
    <row r="240" customFormat="false" ht="18.75" hidden="false" customHeight="false" outlineLevel="0" collapsed="false">
      <c r="A240" s="58" t="s">
        <v>25</v>
      </c>
      <c r="B240" s="59" t="s">
        <v>48</v>
      </c>
      <c r="C240" s="60" t="s">
        <v>25</v>
      </c>
      <c r="D240" s="59" t="s">
        <v>48</v>
      </c>
      <c r="E240" s="60" t="s">
        <v>25</v>
      </c>
      <c r="F240" s="59" t="s">
        <v>48</v>
      </c>
      <c r="G240" s="60" t="s">
        <v>25</v>
      </c>
      <c r="H240" s="59" t="s">
        <v>48</v>
      </c>
      <c r="I240" s="60" t="s">
        <v>25</v>
      </c>
      <c r="J240" s="59" t="s">
        <v>48</v>
      </c>
      <c r="K240" s="60" t="s">
        <v>25</v>
      </c>
      <c r="L240" s="59" t="s">
        <v>48</v>
      </c>
      <c r="M240" s="60" t="s">
        <v>25</v>
      </c>
      <c r="N240" s="59" t="s">
        <v>48</v>
      </c>
      <c r="O240" s="60" t="s">
        <v>25</v>
      </c>
      <c r="P240" s="59" t="s">
        <v>48</v>
      </c>
      <c r="Q240" s="60" t="s">
        <v>25</v>
      </c>
      <c r="R240" s="59" t="s">
        <v>48</v>
      </c>
      <c r="S240" s="60" t="s">
        <v>25</v>
      </c>
      <c r="T240" s="59" t="s">
        <v>48</v>
      </c>
      <c r="U240" s="60" t="s">
        <v>25</v>
      </c>
      <c r="V240" s="59" t="s">
        <v>48</v>
      </c>
      <c r="W240" s="60" t="s">
        <v>25</v>
      </c>
      <c r="X240" s="59" t="s">
        <v>48</v>
      </c>
      <c r="Y240" s="60" t="s">
        <v>25</v>
      </c>
      <c r="Z240" s="59" t="s">
        <v>48</v>
      </c>
      <c r="AA240" s="60" t="s">
        <v>25</v>
      </c>
      <c r="AB240" s="59" t="s">
        <v>48</v>
      </c>
      <c r="AC240" s="56" t="s">
        <v>49</v>
      </c>
    </row>
    <row r="241" customFormat="false" ht="18.75" hidden="false" customHeight="false" outlineLevel="0" collapsed="false">
      <c r="A241" s="61" t="n">
        <v>1</v>
      </c>
      <c r="B241" s="57" t="n">
        <v>3000</v>
      </c>
      <c r="C241" s="61" t="n">
        <v>2</v>
      </c>
      <c r="D241" s="57" t="n">
        <v>3000</v>
      </c>
      <c r="E241" s="61" t="n">
        <v>7</v>
      </c>
      <c r="F241" s="57" t="n">
        <v>700</v>
      </c>
      <c r="G241" s="61" t="n">
        <v>7</v>
      </c>
      <c r="H241" s="57" t="n">
        <v>1000</v>
      </c>
      <c r="I241" s="61" t="n">
        <v>1</v>
      </c>
      <c r="J241" s="57" t="n">
        <v>850</v>
      </c>
      <c r="K241" s="61" t="n">
        <v>8</v>
      </c>
      <c r="L241" s="57" t="n">
        <v>1000</v>
      </c>
      <c r="M241" s="61" t="n">
        <v>7</v>
      </c>
      <c r="N241" s="57" t="n">
        <v>2000</v>
      </c>
      <c r="O241" s="61" t="n">
        <v>17</v>
      </c>
      <c r="P241" s="57" t="n">
        <v>1190</v>
      </c>
      <c r="Q241" s="61" t="n">
        <v>7</v>
      </c>
      <c r="R241" s="56" t="n">
        <v>100</v>
      </c>
      <c r="S241" s="56"/>
      <c r="T241" s="56"/>
      <c r="U241" s="61" t="n">
        <v>3</v>
      </c>
      <c r="V241" s="56" t="n">
        <v>100</v>
      </c>
      <c r="W241" s="61" t="n">
        <v>14</v>
      </c>
      <c r="X241" s="56" t="n">
        <v>100</v>
      </c>
      <c r="Y241" s="61" t="n">
        <v>1</v>
      </c>
      <c r="Z241" s="57" t="n">
        <v>3000</v>
      </c>
      <c r="AA241" s="61" t="n">
        <v>8</v>
      </c>
      <c r="AB241" s="57" t="n">
        <v>1000</v>
      </c>
      <c r="AC241" s="62" t="s">
        <v>50</v>
      </c>
      <c r="AD241" s="68"/>
    </row>
    <row r="242" customFormat="false" ht="18.75" hidden="false" customHeight="false" outlineLevel="0" collapsed="false">
      <c r="A242" s="61" t="n">
        <v>7</v>
      </c>
      <c r="B242" s="57" t="n">
        <v>3000</v>
      </c>
      <c r="C242" s="61" t="n">
        <v>8</v>
      </c>
      <c r="D242" s="57" t="n">
        <v>3000</v>
      </c>
      <c r="E242" s="61" t="n">
        <v>14</v>
      </c>
      <c r="F242" s="57" t="n">
        <v>1300</v>
      </c>
      <c r="G242" s="61" t="n">
        <v>14</v>
      </c>
      <c r="H242" s="57" t="n">
        <v>1000</v>
      </c>
      <c r="I242" s="61" t="n">
        <v>9</v>
      </c>
      <c r="J242" s="57" t="n">
        <v>1740</v>
      </c>
      <c r="K242" s="61" t="n">
        <v>17</v>
      </c>
      <c r="L242" s="57" t="n">
        <v>1000</v>
      </c>
      <c r="M242" s="61" t="n">
        <v>8</v>
      </c>
      <c r="N242" s="57" t="n">
        <v>2000</v>
      </c>
      <c r="O242" s="56"/>
      <c r="P242" s="56"/>
      <c r="Q242" s="61" t="n">
        <v>27</v>
      </c>
      <c r="R242" s="56" t="n">
        <v>100</v>
      </c>
      <c r="S242" s="56"/>
      <c r="T242" s="56"/>
      <c r="U242" s="61" t="n">
        <v>8</v>
      </c>
      <c r="V242" s="56" t="n">
        <v>100</v>
      </c>
      <c r="W242" s="61" t="n">
        <v>17</v>
      </c>
      <c r="X242" s="56" t="n">
        <v>100</v>
      </c>
      <c r="Y242" s="61" t="n">
        <v>15</v>
      </c>
      <c r="Z242" s="57" t="n">
        <v>3000</v>
      </c>
      <c r="AA242" s="61" t="n">
        <v>28</v>
      </c>
      <c r="AB242" s="71" t="n">
        <v>2352.3</v>
      </c>
      <c r="AC242" s="62" t="s">
        <v>51</v>
      </c>
      <c r="AD242" s="68"/>
    </row>
    <row r="243" customFormat="false" ht="18.75" hidden="false" customHeight="false" outlineLevel="0" collapsed="false">
      <c r="A243" s="61" t="n">
        <v>14</v>
      </c>
      <c r="B243" s="57" t="n">
        <v>3000</v>
      </c>
      <c r="C243" s="61" t="n">
        <v>15</v>
      </c>
      <c r="D243" s="57" t="n">
        <v>3000</v>
      </c>
      <c r="E243" s="61" t="n">
        <v>22</v>
      </c>
      <c r="F243" s="57" t="n">
        <v>1200</v>
      </c>
      <c r="G243" s="61" t="n">
        <v>20</v>
      </c>
      <c r="H243" s="57" t="n">
        <v>1000</v>
      </c>
      <c r="I243" s="61" t="n">
        <v>29</v>
      </c>
      <c r="J243" s="57" t="n">
        <v>1500</v>
      </c>
      <c r="K243" s="61" t="n">
        <v>28</v>
      </c>
      <c r="L243" s="57" t="n">
        <v>1000</v>
      </c>
      <c r="M243" s="61" t="n">
        <v>15</v>
      </c>
      <c r="N243" s="57" t="n">
        <v>2000</v>
      </c>
      <c r="O243" s="56"/>
      <c r="P243" s="56"/>
      <c r="Q243" s="61" t="n">
        <v>29</v>
      </c>
      <c r="R243" s="56" t="n">
        <v>100</v>
      </c>
      <c r="S243" s="56"/>
      <c r="T243" s="56"/>
      <c r="U243" s="61" t="n">
        <v>17</v>
      </c>
      <c r="V243" s="56" t="n">
        <v>100</v>
      </c>
      <c r="W243" s="61" t="n">
        <v>21</v>
      </c>
      <c r="X243" s="56" t="n">
        <v>100</v>
      </c>
      <c r="Y243" s="61" t="n">
        <v>23</v>
      </c>
      <c r="Z243" s="57" t="n">
        <v>3000</v>
      </c>
      <c r="AA243" s="61"/>
      <c r="AB243" s="56"/>
      <c r="AC243" s="63" t="s">
        <v>52</v>
      </c>
      <c r="AD243" s="68"/>
    </row>
    <row r="244" customFormat="false" ht="18.75" hidden="false" customHeight="false" outlineLevel="0" collapsed="false">
      <c r="A244" s="61" t="n">
        <v>20</v>
      </c>
      <c r="B244" s="57" t="n">
        <v>3000</v>
      </c>
      <c r="C244" s="61" t="n">
        <v>22</v>
      </c>
      <c r="D244" s="57" t="n">
        <v>3000</v>
      </c>
      <c r="E244" s="61" t="n">
        <v>31</v>
      </c>
      <c r="F244" s="57" t="n">
        <v>1200</v>
      </c>
      <c r="G244" s="61" t="n">
        <v>27</v>
      </c>
      <c r="H244" s="57" t="n">
        <v>1000</v>
      </c>
      <c r="I244" s="61"/>
      <c r="J244" s="56"/>
      <c r="K244" s="61"/>
      <c r="L244" s="56"/>
      <c r="M244" s="61" t="n">
        <v>22</v>
      </c>
      <c r="N244" s="57" t="n">
        <v>2000</v>
      </c>
      <c r="O244" s="56"/>
      <c r="P244" s="56"/>
      <c r="Q244" s="56"/>
      <c r="R244" s="56"/>
      <c r="S244" s="56"/>
      <c r="T244" s="56"/>
      <c r="U244" s="61" t="n">
        <v>29</v>
      </c>
      <c r="V244" s="56" t="n">
        <v>100</v>
      </c>
      <c r="W244" s="56"/>
      <c r="X244" s="56"/>
      <c r="Y244" s="61" t="n">
        <v>31</v>
      </c>
      <c r="Z244" s="57" t="n">
        <v>3000</v>
      </c>
      <c r="AA244" s="56"/>
      <c r="AB244" s="56"/>
      <c r="AC244" s="63" t="s">
        <v>53</v>
      </c>
      <c r="AD244" s="68"/>
    </row>
    <row r="245" customFormat="false" ht="18.75" hidden="false" customHeight="false" outlineLevel="0" collapsed="false">
      <c r="A245" s="61" t="n">
        <v>27</v>
      </c>
      <c r="B245" s="57" t="n">
        <v>3000</v>
      </c>
      <c r="C245" s="61" t="n">
        <v>30</v>
      </c>
      <c r="D245" s="57" t="n">
        <v>3000</v>
      </c>
      <c r="E245" s="56"/>
      <c r="F245" s="56"/>
      <c r="G245" s="56"/>
      <c r="H245" s="56"/>
      <c r="I245" s="56"/>
      <c r="J245" s="56"/>
      <c r="K245" s="56"/>
      <c r="L245" s="56"/>
      <c r="M245" s="61"/>
      <c r="N245" s="56"/>
      <c r="O245" s="56"/>
      <c r="P245" s="56"/>
      <c r="Q245" s="56"/>
      <c r="R245" s="56"/>
      <c r="S245" s="56"/>
      <c r="T245" s="56"/>
      <c r="U245" s="61" t="n">
        <v>31</v>
      </c>
      <c r="V245" s="56" t="n">
        <v>100</v>
      </c>
      <c r="W245" s="56"/>
      <c r="X245" s="56"/>
      <c r="Y245" s="56"/>
      <c r="Z245" s="56"/>
      <c r="AA245" s="56"/>
      <c r="AB245" s="56"/>
      <c r="AC245" s="63" t="s">
        <v>54</v>
      </c>
      <c r="AD245" s="68"/>
    </row>
    <row r="246" customFormat="false" ht="18.75" hidden="false" customHeight="false" outlineLevel="0" collapsed="false">
      <c r="A246" s="61" t="n">
        <v>31</v>
      </c>
      <c r="B246" s="57" t="n">
        <v>3000</v>
      </c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61"/>
      <c r="V246" s="56"/>
      <c r="W246" s="56"/>
      <c r="X246" s="56"/>
      <c r="Y246" s="56"/>
      <c r="Z246" s="56"/>
      <c r="AA246" s="56"/>
      <c r="AB246" s="56"/>
      <c r="AC246" s="63" t="s">
        <v>55</v>
      </c>
      <c r="AD246" s="68"/>
    </row>
    <row r="247" customFormat="false" ht="18.75" hidden="false" customHeight="false" outlineLevel="0" collapsed="false">
      <c r="A247" s="61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61"/>
      <c r="V247" s="56"/>
      <c r="W247" s="56"/>
      <c r="X247" s="56"/>
      <c r="Y247" s="56"/>
      <c r="Z247" s="56"/>
      <c r="AA247" s="56"/>
      <c r="AB247" s="56"/>
      <c r="AC247" s="63" t="s">
        <v>56</v>
      </c>
      <c r="AD247" s="68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63" t="s">
        <v>57</v>
      </c>
      <c r="AD248" s="68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63" t="s">
        <v>58</v>
      </c>
      <c r="AD249" s="68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63" t="s">
        <v>59</v>
      </c>
      <c r="AD250" s="68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63" t="s">
        <v>60</v>
      </c>
      <c r="AD251" s="68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63" t="s">
        <v>61</v>
      </c>
      <c r="AD252" s="68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63" t="s">
        <v>62</v>
      </c>
      <c r="AD253" s="68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63" t="s">
        <v>63</v>
      </c>
      <c r="AD254" s="68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63" t="s">
        <v>64</v>
      </c>
      <c r="AD255" s="68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68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68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68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68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68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68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68"/>
    </row>
    <row r="263" customFormat="false" ht="18.75" hidden="false" customHeight="false" outlineLevel="0" collapsed="false">
      <c r="A263" s="66" t="s">
        <v>32</v>
      </c>
      <c r="B263" s="67" t="n">
        <f aca="false">SUM(B241:B262)</f>
        <v>18000</v>
      </c>
      <c r="C263" s="66"/>
      <c r="D263" s="67" t="n">
        <f aca="false">SUM(D241:D262)</f>
        <v>15000</v>
      </c>
      <c r="E263" s="66"/>
      <c r="F263" s="67" t="n">
        <f aca="false">SUM(F241:F262)</f>
        <v>4400</v>
      </c>
      <c r="G263" s="66"/>
      <c r="H263" s="67" t="n">
        <f aca="false">SUM(H241:H262)</f>
        <v>4000</v>
      </c>
      <c r="I263" s="66"/>
      <c r="J263" s="67" t="n">
        <f aca="false">SUM(J241:J262)</f>
        <v>4090</v>
      </c>
      <c r="K263" s="66"/>
      <c r="L263" s="67" t="n">
        <f aca="false">SUM(L241:L262)</f>
        <v>3000</v>
      </c>
      <c r="M263" s="66"/>
      <c r="N263" s="67" t="n">
        <f aca="false">SUM(N241:N262)</f>
        <v>8000</v>
      </c>
      <c r="O263" s="66"/>
      <c r="P263" s="67" t="n">
        <f aca="false">SUM(P241:P262)</f>
        <v>1190</v>
      </c>
      <c r="Q263" s="66"/>
      <c r="R263" s="66" t="n">
        <f aca="false">SUM(R241:R262)</f>
        <v>300</v>
      </c>
      <c r="S263" s="66"/>
      <c r="T263" s="66"/>
      <c r="U263" s="66"/>
      <c r="V263" s="66" t="n">
        <f aca="false">SUM(V241:V262)</f>
        <v>500</v>
      </c>
      <c r="W263" s="66"/>
      <c r="X263" s="66" t="n">
        <f aca="false">SUM(X241:X262)</f>
        <v>300</v>
      </c>
      <c r="Y263" s="66"/>
      <c r="Z263" s="67" t="n">
        <f aca="false">SUM(Z241:Z262)</f>
        <v>12000</v>
      </c>
      <c r="AA263" s="66"/>
      <c r="AB263" s="67" t="n">
        <f aca="false">SUM(AB241:AB262)</f>
        <v>3352.3</v>
      </c>
      <c r="AC263" s="56"/>
      <c r="AD263" s="68"/>
    </row>
    <row r="264" customFormat="false" ht="18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</row>
    <row r="265" customFormat="false" ht="18.75" hidden="false" customHeight="false" outlineLevel="0" collapsed="false">
      <c r="A265" s="1" t="s">
        <v>72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8.75" hidden="false" customHeight="false" outlineLevel="0" collapsed="false">
      <c r="A266" s="1" t="s">
        <v>34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8.75" hidden="false" customHeight="false" outlineLevel="0" collapsed="false">
      <c r="A267" s="49" t="s">
        <v>2</v>
      </c>
      <c r="B267" s="49"/>
      <c r="C267" s="49" t="s">
        <v>2</v>
      </c>
      <c r="D267" s="49"/>
      <c r="E267" s="49" t="s">
        <v>3</v>
      </c>
      <c r="F267" s="49"/>
      <c r="G267" s="49" t="s">
        <v>28</v>
      </c>
      <c r="H267" s="49"/>
      <c r="I267" s="49" t="s">
        <v>5</v>
      </c>
      <c r="J267" s="49"/>
      <c r="K267" s="49" t="s">
        <v>6</v>
      </c>
      <c r="L267" s="49"/>
      <c r="M267" s="49" t="s">
        <v>7</v>
      </c>
      <c r="N267" s="49"/>
      <c r="O267" s="49" t="s">
        <v>8</v>
      </c>
      <c r="P267" s="49"/>
      <c r="Q267" s="49" t="s">
        <v>9</v>
      </c>
      <c r="R267" s="49"/>
      <c r="S267" s="49" t="s">
        <v>9</v>
      </c>
      <c r="T267" s="49"/>
      <c r="U267" s="49" t="s">
        <v>9</v>
      </c>
      <c r="V267" s="49"/>
      <c r="W267" s="49" t="s">
        <v>9</v>
      </c>
      <c r="X267" s="49"/>
      <c r="Y267" s="49" t="s">
        <v>10</v>
      </c>
      <c r="Z267" s="49"/>
      <c r="AA267" s="49"/>
      <c r="AB267" s="49" t="s">
        <v>35</v>
      </c>
      <c r="AC267" s="49" t="s">
        <v>36</v>
      </c>
    </row>
    <row r="268" customFormat="false" ht="18.75" hidden="false" customHeight="false" outlineLevel="0" collapsed="false">
      <c r="A268" s="51" t="s">
        <v>11</v>
      </c>
      <c r="B268" s="51"/>
      <c r="C268" s="51" t="s">
        <v>12</v>
      </c>
      <c r="D268" s="51"/>
      <c r="E268" s="51" t="s">
        <v>37</v>
      </c>
      <c r="F268" s="51"/>
      <c r="G268" s="51" t="s">
        <v>14</v>
      </c>
      <c r="H268" s="51"/>
      <c r="I268" s="51" t="s">
        <v>38</v>
      </c>
      <c r="J268" s="51"/>
      <c r="K268" s="51" t="s">
        <v>39</v>
      </c>
      <c r="L268" s="51"/>
      <c r="M268" s="51" t="s">
        <v>40</v>
      </c>
      <c r="N268" s="51"/>
      <c r="O268" s="51" t="s">
        <v>41</v>
      </c>
      <c r="P268" s="51"/>
      <c r="Q268" s="51" t="s">
        <v>42</v>
      </c>
      <c r="R268" s="51"/>
      <c r="S268" s="51" t="s">
        <v>43</v>
      </c>
      <c r="T268" s="51"/>
      <c r="U268" s="51" t="s">
        <v>44</v>
      </c>
      <c r="V268" s="51"/>
      <c r="W268" s="51" t="s">
        <v>45</v>
      </c>
      <c r="X268" s="51"/>
      <c r="Y268" s="51" t="s">
        <v>22</v>
      </c>
      <c r="Z268" s="51"/>
      <c r="AA268" s="51"/>
      <c r="AB268" s="52" t="s">
        <v>46</v>
      </c>
      <c r="AC268" s="52"/>
    </row>
    <row r="269" customFormat="false" ht="18.75" hidden="false" customHeight="false" outlineLevel="0" collapsed="false">
      <c r="A269" s="53" t="s">
        <v>23</v>
      </c>
      <c r="B269" s="54" t="s">
        <v>31</v>
      </c>
      <c r="C269" s="55" t="s">
        <v>23</v>
      </c>
      <c r="D269" s="54" t="s">
        <v>31</v>
      </c>
      <c r="E269" s="55" t="s">
        <v>23</v>
      </c>
      <c r="F269" s="54" t="s">
        <v>31</v>
      </c>
      <c r="G269" s="55" t="s">
        <v>23</v>
      </c>
      <c r="H269" s="54" t="s">
        <v>31</v>
      </c>
      <c r="I269" s="55" t="s">
        <v>23</v>
      </c>
      <c r="J269" s="54" t="s">
        <v>31</v>
      </c>
      <c r="K269" s="55" t="s">
        <v>23</v>
      </c>
      <c r="L269" s="54" t="s">
        <v>31</v>
      </c>
      <c r="M269" s="55" t="s">
        <v>23</v>
      </c>
      <c r="N269" s="54" t="s">
        <v>31</v>
      </c>
      <c r="O269" s="55" t="s">
        <v>23</v>
      </c>
      <c r="P269" s="54" t="s">
        <v>31</v>
      </c>
      <c r="Q269" s="55" t="s">
        <v>23</v>
      </c>
      <c r="R269" s="54" t="s">
        <v>31</v>
      </c>
      <c r="S269" s="55" t="s">
        <v>23</v>
      </c>
      <c r="T269" s="54" t="s">
        <v>31</v>
      </c>
      <c r="U269" s="55" t="s">
        <v>23</v>
      </c>
      <c r="V269" s="54" t="s">
        <v>31</v>
      </c>
      <c r="W269" s="55" t="s">
        <v>23</v>
      </c>
      <c r="X269" s="54" t="s">
        <v>31</v>
      </c>
      <c r="Y269" s="55" t="s">
        <v>23</v>
      </c>
      <c r="Z269" s="54" t="s">
        <v>31</v>
      </c>
      <c r="AA269" s="55" t="s">
        <v>23</v>
      </c>
      <c r="AB269" s="54" t="s">
        <v>31</v>
      </c>
      <c r="AC269" s="56" t="s">
        <v>47</v>
      </c>
    </row>
    <row r="270" customFormat="false" ht="18.75" hidden="false" customHeight="false" outlineLevel="0" collapsed="false">
      <c r="A270" s="58" t="s">
        <v>25</v>
      </c>
      <c r="B270" s="59" t="s">
        <v>48</v>
      </c>
      <c r="C270" s="60" t="s">
        <v>25</v>
      </c>
      <c r="D270" s="59" t="s">
        <v>48</v>
      </c>
      <c r="E270" s="60" t="s">
        <v>25</v>
      </c>
      <c r="F270" s="59" t="s">
        <v>48</v>
      </c>
      <c r="G270" s="60" t="s">
        <v>25</v>
      </c>
      <c r="H270" s="59" t="s">
        <v>48</v>
      </c>
      <c r="I270" s="60" t="s">
        <v>25</v>
      </c>
      <c r="J270" s="59" t="s">
        <v>48</v>
      </c>
      <c r="K270" s="60" t="s">
        <v>25</v>
      </c>
      <c r="L270" s="59" t="s">
        <v>48</v>
      </c>
      <c r="M270" s="60" t="s">
        <v>25</v>
      </c>
      <c r="N270" s="59" t="s">
        <v>48</v>
      </c>
      <c r="O270" s="60" t="s">
        <v>25</v>
      </c>
      <c r="P270" s="59" t="s">
        <v>48</v>
      </c>
      <c r="Q270" s="60" t="s">
        <v>25</v>
      </c>
      <c r="R270" s="59" t="s">
        <v>48</v>
      </c>
      <c r="S270" s="60" t="s">
        <v>25</v>
      </c>
      <c r="T270" s="59" t="s">
        <v>48</v>
      </c>
      <c r="U270" s="60" t="s">
        <v>25</v>
      </c>
      <c r="V270" s="59" t="s">
        <v>48</v>
      </c>
      <c r="W270" s="60" t="s">
        <v>25</v>
      </c>
      <c r="X270" s="59" t="s">
        <v>48</v>
      </c>
      <c r="Y270" s="60" t="s">
        <v>25</v>
      </c>
      <c r="Z270" s="59" t="s">
        <v>48</v>
      </c>
      <c r="AA270" s="60" t="s">
        <v>25</v>
      </c>
      <c r="AB270" s="59" t="s">
        <v>48</v>
      </c>
      <c r="AC270" s="56" t="s">
        <v>49</v>
      </c>
    </row>
    <row r="271" customFormat="false" ht="18.75" hidden="false" customHeight="false" outlineLevel="0" collapsed="false">
      <c r="A271" s="61" t="n">
        <v>4</v>
      </c>
      <c r="B271" s="57" t="n">
        <v>3000</v>
      </c>
      <c r="C271" s="61" t="n">
        <v>4</v>
      </c>
      <c r="D271" s="57" t="n">
        <v>3000</v>
      </c>
      <c r="E271" s="61" t="n">
        <v>4</v>
      </c>
      <c r="F271" s="57" t="n">
        <v>1000</v>
      </c>
      <c r="G271" s="61" t="n">
        <v>3</v>
      </c>
      <c r="H271" s="57" t="n">
        <v>1000</v>
      </c>
      <c r="I271" s="61" t="n">
        <v>24</v>
      </c>
      <c r="J271" s="57" t="n">
        <v>1540</v>
      </c>
      <c r="K271" s="61" t="n">
        <v>10</v>
      </c>
      <c r="L271" s="57" t="n">
        <v>1000</v>
      </c>
      <c r="M271" s="61" t="n">
        <v>3</v>
      </c>
      <c r="N271" s="57" t="n">
        <v>2000</v>
      </c>
      <c r="O271" s="61" t="n">
        <v>12</v>
      </c>
      <c r="P271" s="57" t="n">
        <v>1980</v>
      </c>
      <c r="Q271" s="61" t="n">
        <v>11</v>
      </c>
      <c r="R271" s="56" t="n">
        <v>100</v>
      </c>
      <c r="S271" s="56"/>
      <c r="T271" s="56"/>
      <c r="U271" s="61" t="n">
        <v>5</v>
      </c>
      <c r="V271" s="56" t="n">
        <v>100</v>
      </c>
      <c r="W271" s="61" t="n">
        <v>6</v>
      </c>
      <c r="X271" s="56" t="n">
        <v>100</v>
      </c>
      <c r="Y271" s="61" t="n">
        <v>5</v>
      </c>
      <c r="Z271" s="57" t="n">
        <v>3000</v>
      </c>
      <c r="AA271" s="61" t="n">
        <v>20</v>
      </c>
      <c r="AB271" s="57" t="n">
        <v>1000</v>
      </c>
      <c r="AC271" s="62" t="s">
        <v>50</v>
      </c>
      <c r="AD271" s="68"/>
    </row>
    <row r="272" customFormat="false" ht="18.75" hidden="false" customHeight="false" outlineLevel="0" collapsed="false">
      <c r="A272" s="61" t="n">
        <v>12</v>
      </c>
      <c r="B272" s="57" t="n">
        <v>3000</v>
      </c>
      <c r="C272" s="61" t="n">
        <v>12</v>
      </c>
      <c r="D272" s="57" t="n">
        <v>3000</v>
      </c>
      <c r="E272" s="61" t="n">
        <v>13</v>
      </c>
      <c r="F272" s="57" t="n">
        <v>1300</v>
      </c>
      <c r="G272" s="61" t="n">
        <v>6</v>
      </c>
      <c r="H272" s="57" t="n">
        <v>1000</v>
      </c>
      <c r="I272" s="56"/>
      <c r="J272" s="56"/>
      <c r="K272" s="61" t="n">
        <v>18</v>
      </c>
      <c r="L272" s="57" t="n">
        <v>1000</v>
      </c>
      <c r="M272" s="61" t="n">
        <v>7</v>
      </c>
      <c r="N272" s="57" t="n">
        <v>2000</v>
      </c>
      <c r="O272" s="56"/>
      <c r="P272" s="56"/>
      <c r="Q272" s="61" t="n">
        <v>14</v>
      </c>
      <c r="R272" s="56" t="n">
        <v>100</v>
      </c>
      <c r="S272" s="56"/>
      <c r="T272" s="56"/>
      <c r="U272" s="61" t="n">
        <v>14</v>
      </c>
      <c r="V272" s="56" t="n">
        <v>100</v>
      </c>
      <c r="W272" s="61" t="n">
        <v>17</v>
      </c>
      <c r="X272" s="56" t="n">
        <v>100</v>
      </c>
      <c r="Y272" s="61" t="n">
        <v>20</v>
      </c>
      <c r="Z272" s="57" t="n">
        <v>3000</v>
      </c>
      <c r="AA272" s="61" t="n">
        <v>29</v>
      </c>
      <c r="AB272" s="57" t="n">
        <v>3000</v>
      </c>
      <c r="AC272" s="62" t="s">
        <v>51</v>
      </c>
      <c r="AD272" s="68"/>
    </row>
    <row r="273" customFormat="false" ht="18.75" hidden="false" customHeight="false" outlineLevel="0" collapsed="false">
      <c r="A273" s="61" t="n">
        <v>19</v>
      </c>
      <c r="B273" s="57" t="n">
        <v>3000</v>
      </c>
      <c r="C273" s="61" t="n">
        <v>26</v>
      </c>
      <c r="D273" s="57" t="n">
        <v>3000</v>
      </c>
      <c r="E273" s="61" t="n">
        <v>18</v>
      </c>
      <c r="F273" s="57" t="n">
        <v>1300</v>
      </c>
      <c r="G273" s="61" t="n">
        <v>14</v>
      </c>
      <c r="H273" s="57" t="n">
        <v>1000</v>
      </c>
      <c r="I273" s="56"/>
      <c r="J273" s="56"/>
      <c r="K273" s="61" t="n">
        <v>24</v>
      </c>
      <c r="L273" s="57" t="n">
        <v>1000</v>
      </c>
      <c r="M273" s="61" t="n">
        <v>11</v>
      </c>
      <c r="N273" s="57" t="n">
        <v>2000</v>
      </c>
      <c r="O273" s="56"/>
      <c r="P273" s="56"/>
      <c r="Q273" s="61" t="n">
        <v>18</v>
      </c>
      <c r="R273" s="56" t="n">
        <v>100</v>
      </c>
      <c r="S273" s="56"/>
      <c r="T273" s="56"/>
      <c r="U273" s="61" t="n">
        <v>17</v>
      </c>
      <c r="V273" s="56" t="n">
        <v>100</v>
      </c>
      <c r="W273" s="61" t="n">
        <v>24</v>
      </c>
      <c r="X273" s="56" t="n">
        <v>100</v>
      </c>
      <c r="Y273" s="56"/>
      <c r="Z273" s="56"/>
      <c r="AA273" s="56"/>
      <c r="AB273" s="56"/>
      <c r="AC273" s="63" t="s">
        <v>52</v>
      </c>
      <c r="AD273" s="68"/>
    </row>
    <row r="274" customFormat="false" ht="18.75" hidden="false" customHeight="false" outlineLevel="0" collapsed="false">
      <c r="A274" s="61" t="n">
        <v>24</v>
      </c>
      <c r="B274" s="57" t="n">
        <v>3000</v>
      </c>
      <c r="C274" s="61"/>
      <c r="D274" s="56"/>
      <c r="E274" s="61" t="n">
        <v>21</v>
      </c>
      <c r="F274" s="57" t="n">
        <v>1300</v>
      </c>
      <c r="G274" s="61" t="n">
        <v>19</v>
      </c>
      <c r="H274" s="57" t="n">
        <v>1000</v>
      </c>
      <c r="I274" s="56"/>
      <c r="J274" s="56"/>
      <c r="K274" s="56"/>
      <c r="L274" s="57"/>
      <c r="M274" s="61" t="n">
        <v>14</v>
      </c>
      <c r="N274" s="57" t="n">
        <v>2000</v>
      </c>
      <c r="O274" s="56"/>
      <c r="P274" s="56"/>
      <c r="Q274" s="61" t="n">
        <v>21</v>
      </c>
      <c r="R274" s="56" t="n">
        <v>100</v>
      </c>
      <c r="S274" s="56"/>
      <c r="T274" s="56"/>
      <c r="U274" s="61" t="n">
        <v>20</v>
      </c>
      <c r="V274" s="56" t="n">
        <v>100</v>
      </c>
      <c r="W274" s="61" t="n">
        <v>25</v>
      </c>
      <c r="X274" s="56" t="n">
        <v>100</v>
      </c>
      <c r="Y274" s="56"/>
      <c r="Z274" s="56"/>
      <c r="AA274" s="56"/>
      <c r="AB274" s="56"/>
      <c r="AC274" s="63" t="s">
        <v>53</v>
      </c>
      <c r="AD274" s="68"/>
    </row>
    <row r="275" customFormat="false" ht="18.75" hidden="false" customHeight="false" outlineLevel="0" collapsed="false">
      <c r="A275" s="56"/>
      <c r="B275" s="56"/>
      <c r="C275" s="56"/>
      <c r="D275" s="56"/>
      <c r="E275" s="61" t="n">
        <v>27</v>
      </c>
      <c r="F275" s="57" t="n">
        <v>1300</v>
      </c>
      <c r="G275" s="61"/>
      <c r="H275" s="56"/>
      <c r="I275" s="56"/>
      <c r="J275" s="56"/>
      <c r="K275" s="56"/>
      <c r="L275" s="56"/>
      <c r="M275" s="61" t="n">
        <v>18</v>
      </c>
      <c r="N275" s="57" t="n">
        <v>2000</v>
      </c>
      <c r="O275" s="56"/>
      <c r="P275" s="56"/>
      <c r="Q275" s="61" t="n">
        <v>27</v>
      </c>
      <c r="R275" s="56" t="n">
        <v>100</v>
      </c>
      <c r="S275" s="56"/>
      <c r="T275" s="56"/>
      <c r="U275" s="61" t="n">
        <v>26</v>
      </c>
      <c r="V275" s="56" t="n">
        <v>100</v>
      </c>
      <c r="W275" s="61" t="n">
        <v>26</v>
      </c>
      <c r="X275" s="56" t="n">
        <v>100</v>
      </c>
      <c r="Y275" s="56"/>
      <c r="Z275" s="56"/>
      <c r="AA275" s="56"/>
      <c r="AB275" s="56"/>
      <c r="AC275" s="63" t="s">
        <v>54</v>
      </c>
      <c r="AD275" s="68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61" t="n">
        <v>20</v>
      </c>
      <c r="N276" s="57" t="n">
        <v>2000</v>
      </c>
      <c r="O276" s="56"/>
      <c r="P276" s="56"/>
      <c r="Q276" s="56"/>
      <c r="R276" s="56"/>
      <c r="S276" s="56"/>
      <c r="T276" s="56"/>
      <c r="U276" s="61" t="n">
        <v>28</v>
      </c>
      <c r="V276" s="56" t="n">
        <v>100</v>
      </c>
      <c r="W276" s="61"/>
      <c r="X276" s="56"/>
      <c r="Y276" s="56"/>
      <c r="Z276" s="56"/>
      <c r="AA276" s="56"/>
      <c r="AB276" s="56"/>
      <c r="AC276" s="63" t="s">
        <v>55</v>
      </c>
      <c r="AD276" s="68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61" t="n">
        <v>25</v>
      </c>
      <c r="N277" s="57" t="n">
        <v>2000</v>
      </c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63" t="s">
        <v>56</v>
      </c>
      <c r="AD277" s="68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61" t="n">
        <v>27</v>
      </c>
      <c r="N278" s="57" t="n">
        <v>2000</v>
      </c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63" t="s">
        <v>57</v>
      </c>
      <c r="AD278" s="68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63" t="s">
        <v>58</v>
      </c>
      <c r="AD279" s="68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63" t="s">
        <v>59</v>
      </c>
      <c r="AD280" s="68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63" t="s">
        <v>60</v>
      </c>
      <c r="AD281" s="68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63" t="s">
        <v>61</v>
      </c>
      <c r="AD282" s="68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63" t="s">
        <v>62</v>
      </c>
      <c r="AD283" s="68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63" t="s">
        <v>63</v>
      </c>
      <c r="AD284" s="68"/>
    </row>
    <row r="285" customFormat="false" ht="18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63" t="s">
        <v>64</v>
      </c>
      <c r="AD285" s="68"/>
    </row>
    <row r="286" customFormat="false" ht="18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68"/>
    </row>
    <row r="287" customFormat="false" ht="18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68"/>
    </row>
    <row r="288" customFormat="false" ht="18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68"/>
    </row>
    <row r="289" customFormat="false" ht="18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68"/>
    </row>
    <row r="290" customFormat="false" ht="18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68"/>
    </row>
    <row r="291" customFormat="false" ht="18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68"/>
    </row>
    <row r="292" customFormat="false" ht="18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68"/>
    </row>
    <row r="293" customFormat="false" ht="18.75" hidden="false" customHeight="false" outlineLevel="0" collapsed="false">
      <c r="A293" s="66" t="s">
        <v>32</v>
      </c>
      <c r="B293" s="67" t="n">
        <f aca="false">SUM(B271:B292)</f>
        <v>12000</v>
      </c>
      <c r="C293" s="66"/>
      <c r="D293" s="67" t="n">
        <f aca="false">SUM(D271:D292)</f>
        <v>9000</v>
      </c>
      <c r="E293" s="66"/>
      <c r="F293" s="67" t="n">
        <f aca="false">SUM(F271:F292)</f>
        <v>6200</v>
      </c>
      <c r="G293" s="66"/>
      <c r="H293" s="67" t="n">
        <f aca="false">SUM(H271:H292)</f>
        <v>4000</v>
      </c>
      <c r="I293" s="66"/>
      <c r="J293" s="67" t="n">
        <f aca="false">SUM(J271:J292)</f>
        <v>1540</v>
      </c>
      <c r="K293" s="66"/>
      <c r="L293" s="67" t="n">
        <f aca="false">SUM(L271:L292)</f>
        <v>3000</v>
      </c>
      <c r="M293" s="66"/>
      <c r="N293" s="67" t="n">
        <f aca="false">SUM(N271:N292)</f>
        <v>16000</v>
      </c>
      <c r="O293" s="66"/>
      <c r="P293" s="67" t="n">
        <f aca="false">SUM(P271:P292)</f>
        <v>1980</v>
      </c>
      <c r="Q293" s="66"/>
      <c r="R293" s="66" t="n">
        <f aca="false">SUM(R271:R292)</f>
        <v>500</v>
      </c>
      <c r="S293" s="66"/>
      <c r="T293" s="66"/>
      <c r="U293" s="66"/>
      <c r="V293" s="66" t="n">
        <f aca="false">SUM(V271:V292)</f>
        <v>600</v>
      </c>
      <c r="W293" s="66"/>
      <c r="X293" s="66" t="n">
        <f aca="false">SUM(X271:X292)</f>
        <v>500</v>
      </c>
      <c r="Y293" s="66"/>
      <c r="Z293" s="67" t="n">
        <f aca="false">SUM(Z271:Z292)</f>
        <v>6000</v>
      </c>
      <c r="AA293" s="66"/>
      <c r="AB293" s="67" t="n">
        <f aca="false">SUM(AB271:AB292)</f>
        <v>4000</v>
      </c>
      <c r="AC293" s="56"/>
      <c r="AD293" s="68"/>
    </row>
    <row r="294" customFormat="false" ht="18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</row>
    <row r="295" customFormat="false" ht="18.75" hidden="false" customHeight="false" outlineLevel="0" collapsed="false">
      <c r="A295" s="1" t="s">
        <v>7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8.75" hidden="false" customHeight="false" outlineLevel="0" collapsed="false">
      <c r="A296" s="1" t="s">
        <v>34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8.75" hidden="false" customHeight="false" outlineLevel="0" collapsed="false">
      <c r="A297" s="49" t="s">
        <v>2</v>
      </c>
      <c r="B297" s="49"/>
      <c r="C297" s="49" t="s">
        <v>2</v>
      </c>
      <c r="D297" s="49"/>
      <c r="E297" s="49" t="s">
        <v>3</v>
      </c>
      <c r="F297" s="49"/>
      <c r="G297" s="49" t="s">
        <v>28</v>
      </c>
      <c r="H297" s="49"/>
      <c r="I297" s="49" t="s">
        <v>5</v>
      </c>
      <c r="J297" s="49"/>
      <c r="K297" s="49" t="s">
        <v>6</v>
      </c>
      <c r="L297" s="49"/>
      <c r="M297" s="49" t="s">
        <v>7</v>
      </c>
      <c r="N297" s="49"/>
      <c r="O297" s="49" t="s">
        <v>8</v>
      </c>
      <c r="P297" s="49"/>
      <c r="Q297" s="49" t="s">
        <v>9</v>
      </c>
      <c r="R297" s="49"/>
      <c r="S297" s="49" t="s">
        <v>9</v>
      </c>
      <c r="T297" s="49"/>
      <c r="U297" s="49" t="s">
        <v>9</v>
      </c>
      <c r="V297" s="49"/>
      <c r="W297" s="49" t="s">
        <v>9</v>
      </c>
      <c r="X297" s="49"/>
      <c r="Y297" s="49" t="s">
        <v>10</v>
      </c>
      <c r="Z297" s="49"/>
      <c r="AA297" s="49"/>
      <c r="AB297" s="49" t="s">
        <v>35</v>
      </c>
      <c r="AC297" s="49" t="s">
        <v>36</v>
      </c>
    </row>
    <row r="298" customFormat="false" ht="18.75" hidden="false" customHeight="false" outlineLevel="0" collapsed="false">
      <c r="A298" s="51" t="s">
        <v>11</v>
      </c>
      <c r="B298" s="51"/>
      <c r="C298" s="51" t="s">
        <v>12</v>
      </c>
      <c r="D298" s="51"/>
      <c r="E298" s="51" t="s">
        <v>37</v>
      </c>
      <c r="F298" s="51"/>
      <c r="G298" s="51" t="s">
        <v>14</v>
      </c>
      <c r="H298" s="51"/>
      <c r="I298" s="51" t="s">
        <v>38</v>
      </c>
      <c r="J298" s="51"/>
      <c r="K298" s="51" t="s">
        <v>39</v>
      </c>
      <c r="L298" s="51"/>
      <c r="M298" s="51" t="s">
        <v>40</v>
      </c>
      <c r="N298" s="51"/>
      <c r="O298" s="51" t="s">
        <v>41</v>
      </c>
      <c r="P298" s="51"/>
      <c r="Q298" s="51" t="s">
        <v>42</v>
      </c>
      <c r="R298" s="51"/>
      <c r="S298" s="51" t="s">
        <v>43</v>
      </c>
      <c r="T298" s="51"/>
      <c r="U298" s="51" t="s">
        <v>44</v>
      </c>
      <c r="V298" s="51"/>
      <c r="W298" s="51" t="s">
        <v>45</v>
      </c>
      <c r="X298" s="51"/>
      <c r="Y298" s="51" t="s">
        <v>22</v>
      </c>
      <c r="Z298" s="51"/>
      <c r="AA298" s="51"/>
      <c r="AB298" s="52" t="s">
        <v>46</v>
      </c>
      <c r="AC298" s="52"/>
    </row>
    <row r="299" customFormat="false" ht="18.75" hidden="false" customHeight="false" outlineLevel="0" collapsed="false">
      <c r="A299" s="53" t="s">
        <v>23</v>
      </c>
      <c r="B299" s="54" t="s">
        <v>31</v>
      </c>
      <c r="C299" s="55" t="s">
        <v>23</v>
      </c>
      <c r="D299" s="54" t="s">
        <v>31</v>
      </c>
      <c r="E299" s="55" t="s">
        <v>23</v>
      </c>
      <c r="F299" s="54" t="s">
        <v>31</v>
      </c>
      <c r="G299" s="55" t="s">
        <v>23</v>
      </c>
      <c r="H299" s="54" t="s">
        <v>31</v>
      </c>
      <c r="I299" s="55" t="s">
        <v>23</v>
      </c>
      <c r="J299" s="54" t="s">
        <v>31</v>
      </c>
      <c r="K299" s="55" t="s">
        <v>23</v>
      </c>
      <c r="L299" s="54" t="s">
        <v>31</v>
      </c>
      <c r="M299" s="55" t="s">
        <v>23</v>
      </c>
      <c r="N299" s="54" t="s">
        <v>31</v>
      </c>
      <c r="O299" s="55" t="s">
        <v>23</v>
      </c>
      <c r="P299" s="54" t="s">
        <v>31</v>
      </c>
      <c r="Q299" s="55" t="s">
        <v>23</v>
      </c>
      <c r="R299" s="54" t="s">
        <v>31</v>
      </c>
      <c r="S299" s="55" t="s">
        <v>23</v>
      </c>
      <c r="T299" s="54" t="s">
        <v>31</v>
      </c>
      <c r="U299" s="55" t="s">
        <v>23</v>
      </c>
      <c r="V299" s="54" t="s">
        <v>31</v>
      </c>
      <c r="W299" s="55" t="s">
        <v>23</v>
      </c>
      <c r="X299" s="54" t="s">
        <v>31</v>
      </c>
      <c r="Y299" s="55" t="s">
        <v>23</v>
      </c>
      <c r="Z299" s="54" t="s">
        <v>31</v>
      </c>
      <c r="AA299" s="55" t="s">
        <v>23</v>
      </c>
      <c r="AB299" s="54" t="s">
        <v>31</v>
      </c>
      <c r="AC299" s="56" t="s">
        <v>47</v>
      </c>
    </row>
    <row r="300" customFormat="false" ht="18.75" hidden="false" customHeight="false" outlineLevel="0" collapsed="false">
      <c r="A300" s="58" t="s">
        <v>25</v>
      </c>
      <c r="B300" s="59" t="s">
        <v>48</v>
      </c>
      <c r="C300" s="60" t="s">
        <v>25</v>
      </c>
      <c r="D300" s="59" t="s">
        <v>48</v>
      </c>
      <c r="E300" s="60" t="s">
        <v>25</v>
      </c>
      <c r="F300" s="59" t="s">
        <v>48</v>
      </c>
      <c r="G300" s="60" t="s">
        <v>25</v>
      </c>
      <c r="H300" s="59" t="s">
        <v>48</v>
      </c>
      <c r="I300" s="60" t="s">
        <v>25</v>
      </c>
      <c r="J300" s="59" t="s">
        <v>48</v>
      </c>
      <c r="K300" s="60" t="s">
        <v>25</v>
      </c>
      <c r="L300" s="59" t="s">
        <v>48</v>
      </c>
      <c r="M300" s="60" t="s">
        <v>25</v>
      </c>
      <c r="N300" s="59" t="s">
        <v>48</v>
      </c>
      <c r="O300" s="60" t="s">
        <v>25</v>
      </c>
      <c r="P300" s="59" t="s">
        <v>48</v>
      </c>
      <c r="Q300" s="60" t="s">
        <v>25</v>
      </c>
      <c r="R300" s="59" t="s">
        <v>48</v>
      </c>
      <c r="S300" s="60" t="s">
        <v>25</v>
      </c>
      <c r="T300" s="59" t="s">
        <v>48</v>
      </c>
      <c r="U300" s="60" t="s">
        <v>25</v>
      </c>
      <c r="V300" s="59" t="s">
        <v>48</v>
      </c>
      <c r="W300" s="60" t="s">
        <v>25</v>
      </c>
      <c r="X300" s="59" t="s">
        <v>48</v>
      </c>
      <c r="Y300" s="60" t="s">
        <v>25</v>
      </c>
      <c r="Z300" s="59" t="s">
        <v>48</v>
      </c>
      <c r="AA300" s="60" t="s">
        <v>25</v>
      </c>
      <c r="AB300" s="59" t="s">
        <v>48</v>
      </c>
      <c r="AC300" s="56" t="s">
        <v>49</v>
      </c>
    </row>
    <row r="301" customFormat="false" ht="18.75" hidden="false" customHeight="false" outlineLevel="0" collapsed="false">
      <c r="A301" s="61" t="n">
        <v>1</v>
      </c>
      <c r="B301" s="57" t="n">
        <v>3000</v>
      </c>
      <c r="C301" s="61" t="n">
        <v>1</v>
      </c>
      <c r="D301" s="57" t="n">
        <v>3000</v>
      </c>
      <c r="E301" s="61" t="n">
        <v>2</v>
      </c>
      <c r="F301" s="57" t="n">
        <v>1200</v>
      </c>
      <c r="G301" s="61" t="n">
        <v>1</v>
      </c>
      <c r="H301" s="57" t="n">
        <v>1000</v>
      </c>
      <c r="I301" s="61" t="n">
        <v>3</v>
      </c>
      <c r="J301" s="57" t="n">
        <v>1000</v>
      </c>
      <c r="K301" s="61" t="n">
        <v>1</v>
      </c>
      <c r="L301" s="57" t="n">
        <v>1000</v>
      </c>
      <c r="M301" s="61" t="n">
        <v>2</v>
      </c>
      <c r="N301" s="57" t="n">
        <v>2000</v>
      </c>
      <c r="O301" s="61" t="n">
        <v>26</v>
      </c>
      <c r="P301" s="57" t="n">
        <v>1400</v>
      </c>
      <c r="Q301" s="61" t="n">
        <v>10</v>
      </c>
      <c r="R301" s="56" t="n">
        <v>100</v>
      </c>
      <c r="S301" s="56"/>
      <c r="T301" s="56"/>
      <c r="U301" s="61" t="n">
        <v>3</v>
      </c>
      <c r="V301" s="56" t="n">
        <v>100</v>
      </c>
      <c r="W301" s="61" t="n">
        <v>2</v>
      </c>
      <c r="X301" s="56" t="n">
        <v>100</v>
      </c>
      <c r="Y301" s="61" t="n">
        <v>3</v>
      </c>
      <c r="Z301" s="57" t="n">
        <v>3000</v>
      </c>
      <c r="AA301" s="61" t="n">
        <v>3</v>
      </c>
      <c r="AB301" s="57" t="n">
        <v>2610</v>
      </c>
      <c r="AC301" s="62" t="s">
        <v>50</v>
      </c>
      <c r="AD301" s="68"/>
    </row>
    <row r="302" customFormat="false" ht="18.75" hidden="false" customHeight="false" outlineLevel="0" collapsed="false">
      <c r="A302" s="61" t="n">
        <v>9</v>
      </c>
      <c r="B302" s="57" t="n">
        <v>3000</v>
      </c>
      <c r="C302" s="61" t="n">
        <v>17</v>
      </c>
      <c r="D302" s="57" t="n">
        <v>3000</v>
      </c>
      <c r="E302" s="61" t="n">
        <v>4</v>
      </c>
      <c r="F302" s="57" t="n">
        <v>1200</v>
      </c>
      <c r="G302" s="61" t="n">
        <v>4</v>
      </c>
      <c r="H302" s="57" t="n">
        <v>1000</v>
      </c>
      <c r="I302" s="61" t="n">
        <v>15</v>
      </c>
      <c r="J302" s="57" t="n">
        <v>1000</v>
      </c>
      <c r="K302" s="61" t="n">
        <v>5</v>
      </c>
      <c r="L302" s="57" t="n">
        <v>1000</v>
      </c>
      <c r="M302" s="61" t="n">
        <v>5</v>
      </c>
      <c r="N302" s="57" t="n">
        <v>2000</v>
      </c>
      <c r="O302" s="56"/>
      <c r="P302" s="56"/>
      <c r="Q302" s="61" t="n">
        <v>17</v>
      </c>
      <c r="R302" s="56" t="n">
        <v>100</v>
      </c>
      <c r="S302" s="56"/>
      <c r="T302" s="56"/>
      <c r="U302" s="61" t="n">
        <v>10</v>
      </c>
      <c r="V302" s="56" t="n">
        <v>100</v>
      </c>
      <c r="W302" s="61" t="n">
        <v>4</v>
      </c>
      <c r="X302" s="56" t="n">
        <v>100</v>
      </c>
      <c r="Y302" s="61" t="n">
        <v>9</v>
      </c>
      <c r="Z302" s="57" t="n">
        <v>3000</v>
      </c>
      <c r="AA302" s="61" t="n">
        <v>5</v>
      </c>
      <c r="AB302" s="57" t="n">
        <v>1500</v>
      </c>
      <c r="AC302" s="62" t="s">
        <v>51</v>
      </c>
      <c r="AD302" s="68"/>
    </row>
    <row r="303" customFormat="false" ht="18.75" hidden="false" customHeight="false" outlineLevel="0" collapsed="false">
      <c r="A303" s="61" t="n">
        <v>10</v>
      </c>
      <c r="B303" s="57" t="n">
        <v>3000</v>
      </c>
      <c r="C303" s="61" t="n">
        <v>25</v>
      </c>
      <c r="D303" s="57" t="n">
        <v>3000</v>
      </c>
      <c r="E303" s="61" t="n">
        <v>11</v>
      </c>
      <c r="F303" s="57" t="n">
        <v>1300</v>
      </c>
      <c r="G303" s="61" t="n">
        <v>15</v>
      </c>
      <c r="H303" s="57" t="n">
        <v>1000</v>
      </c>
      <c r="I303" s="61"/>
      <c r="J303" s="56"/>
      <c r="K303" s="61" t="n">
        <v>12</v>
      </c>
      <c r="L303" s="57" t="n">
        <v>1000</v>
      </c>
      <c r="M303" s="61" t="n">
        <v>9</v>
      </c>
      <c r="N303" s="57" t="n">
        <v>2000</v>
      </c>
      <c r="O303" s="56"/>
      <c r="P303" s="56"/>
      <c r="Q303" s="61" t="n">
        <v>19</v>
      </c>
      <c r="R303" s="56" t="n">
        <v>100</v>
      </c>
      <c r="S303" s="56"/>
      <c r="T303" s="56"/>
      <c r="U303" s="61" t="n">
        <v>18</v>
      </c>
      <c r="V303" s="56" t="n">
        <v>100</v>
      </c>
      <c r="W303" s="61" t="n">
        <v>8</v>
      </c>
      <c r="X303" s="56" t="n">
        <v>100</v>
      </c>
      <c r="Y303" s="61" t="n">
        <v>15</v>
      </c>
      <c r="Z303" s="57" t="n">
        <v>3000</v>
      </c>
      <c r="AA303" s="61" t="n">
        <v>25</v>
      </c>
      <c r="AB303" s="57" t="n">
        <v>1000</v>
      </c>
      <c r="AC303" s="63" t="s">
        <v>52</v>
      </c>
      <c r="AD303" s="68"/>
    </row>
    <row r="304" customFormat="false" ht="18.75" hidden="false" customHeight="false" outlineLevel="0" collapsed="false">
      <c r="A304" s="61" t="n">
        <v>19</v>
      </c>
      <c r="B304" s="57" t="n">
        <v>3000</v>
      </c>
      <c r="C304" s="61" t="n">
        <v>31</v>
      </c>
      <c r="D304" s="57" t="n">
        <v>3000</v>
      </c>
      <c r="E304" s="61" t="n">
        <v>15</v>
      </c>
      <c r="F304" s="57" t="n">
        <v>1000</v>
      </c>
      <c r="G304" s="61" t="n">
        <v>24</v>
      </c>
      <c r="H304" s="57" t="n">
        <v>1000</v>
      </c>
      <c r="I304" s="56"/>
      <c r="J304" s="56"/>
      <c r="K304" s="61" t="n">
        <v>26</v>
      </c>
      <c r="L304" s="57" t="n">
        <v>1000</v>
      </c>
      <c r="M304" s="61" t="n">
        <v>15</v>
      </c>
      <c r="N304" s="57" t="n">
        <v>2000</v>
      </c>
      <c r="O304" s="56"/>
      <c r="P304" s="56"/>
      <c r="Q304" s="61" t="n">
        <v>26</v>
      </c>
      <c r="R304" s="56" t="n">
        <v>100</v>
      </c>
      <c r="S304" s="56"/>
      <c r="T304" s="56"/>
      <c r="U304" s="61" t="n">
        <v>26</v>
      </c>
      <c r="V304" s="56"/>
      <c r="W304" s="61" t="n">
        <v>9</v>
      </c>
      <c r="X304" s="56" t="n">
        <v>100</v>
      </c>
      <c r="Y304" s="61" t="n">
        <v>17</v>
      </c>
      <c r="Z304" s="57" t="n">
        <v>3000</v>
      </c>
      <c r="AA304" s="61"/>
      <c r="AB304" s="56"/>
      <c r="AC304" s="63" t="s">
        <v>53</v>
      </c>
      <c r="AD304" s="68"/>
    </row>
    <row r="305" customFormat="false" ht="18.75" hidden="false" customHeight="false" outlineLevel="0" collapsed="false">
      <c r="A305" s="61" t="n">
        <v>25</v>
      </c>
      <c r="B305" s="57" t="n">
        <v>3000</v>
      </c>
      <c r="C305" s="56"/>
      <c r="D305" s="56"/>
      <c r="E305" s="61" t="n">
        <v>17</v>
      </c>
      <c r="F305" s="57" t="n">
        <v>1300</v>
      </c>
      <c r="G305" s="61"/>
      <c r="H305" s="56"/>
      <c r="I305" s="56"/>
      <c r="J305" s="56"/>
      <c r="K305" s="61" t="n">
        <v>31</v>
      </c>
      <c r="L305" s="57" t="n">
        <v>1000</v>
      </c>
      <c r="M305" s="61" t="n">
        <v>19</v>
      </c>
      <c r="N305" s="57" t="n">
        <v>2000</v>
      </c>
      <c r="O305" s="56"/>
      <c r="P305" s="56"/>
      <c r="Q305" s="61" t="n">
        <v>31</v>
      </c>
      <c r="R305" s="56" t="n">
        <v>100</v>
      </c>
      <c r="S305" s="56"/>
      <c r="T305" s="56"/>
      <c r="U305" s="56"/>
      <c r="V305" s="56"/>
      <c r="W305" s="61" t="n">
        <v>12</v>
      </c>
      <c r="X305" s="56" t="n">
        <v>100</v>
      </c>
      <c r="Y305" s="61" t="n">
        <v>26</v>
      </c>
      <c r="Z305" s="57" t="n">
        <v>3000</v>
      </c>
      <c r="AA305" s="56"/>
      <c r="AB305" s="56"/>
      <c r="AC305" s="63" t="s">
        <v>54</v>
      </c>
      <c r="AD305" s="68"/>
    </row>
    <row r="306" customFormat="false" ht="18.75" hidden="false" customHeight="false" outlineLevel="0" collapsed="false">
      <c r="A306" s="61" t="n">
        <v>31</v>
      </c>
      <c r="B306" s="57" t="n">
        <v>3000</v>
      </c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61" t="n">
        <v>25</v>
      </c>
      <c r="N306" s="57" t="n">
        <v>2000</v>
      </c>
      <c r="O306" s="56"/>
      <c r="P306" s="56"/>
      <c r="Q306" s="56"/>
      <c r="R306" s="56"/>
      <c r="S306" s="56"/>
      <c r="T306" s="56"/>
      <c r="U306" s="56"/>
      <c r="V306" s="56"/>
      <c r="W306" s="61" t="n">
        <v>15</v>
      </c>
      <c r="X306" s="56" t="n">
        <v>100</v>
      </c>
      <c r="Y306" s="61" t="n">
        <v>31</v>
      </c>
      <c r="Z306" s="57" t="n">
        <v>3000</v>
      </c>
      <c r="AA306" s="56"/>
      <c r="AB306" s="56"/>
      <c r="AC306" s="63" t="s">
        <v>55</v>
      </c>
      <c r="AD306" s="68"/>
    </row>
    <row r="307" customFormat="false" ht="18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61" t="n">
        <v>30</v>
      </c>
      <c r="N307" s="57" t="n">
        <v>2000</v>
      </c>
      <c r="O307" s="56"/>
      <c r="P307" s="56"/>
      <c r="Q307" s="56"/>
      <c r="R307" s="56"/>
      <c r="S307" s="56"/>
      <c r="T307" s="56"/>
      <c r="U307" s="56"/>
      <c r="V307" s="56"/>
      <c r="W307" s="61" t="n">
        <v>17</v>
      </c>
      <c r="X307" s="56" t="n">
        <v>100</v>
      </c>
      <c r="Y307" s="56"/>
      <c r="Z307" s="56"/>
      <c r="AA307" s="56"/>
      <c r="AB307" s="56"/>
      <c r="AC307" s="63" t="s">
        <v>56</v>
      </c>
      <c r="AD307" s="68"/>
    </row>
    <row r="308" customFormat="false" ht="18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61" t="n">
        <v>26</v>
      </c>
      <c r="X308" s="56" t="n">
        <v>100</v>
      </c>
      <c r="Y308" s="56"/>
      <c r="Z308" s="56"/>
      <c r="AA308" s="56"/>
      <c r="AB308" s="56"/>
      <c r="AC308" s="63" t="s">
        <v>57</v>
      </c>
      <c r="AD308" s="68"/>
    </row>
    <row r="309" customFormat="false" ht="18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61" t="n">
        <v>30</v>
      </c>
      <c r="X309" s="56" t="n">
        <v>100</v>
      </c>
      <c r="Y309" s="56"/>
      <c r="Z309" s="56"/>
      <c r="AA309" s="56"/>
      <c r="AB309" s="56"/>
      <c r="AC309" s="63" t="s">
        <v>58</v>
      </c>
      <c r="AD309" s="68"/>
    </row>
    <row r="310" customFormat="false" ht="18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61" t="n">
        <v>31</v>
      </c>
      <c r="X310" s="56" t="n">
        <v>100</v>
      </c>
      <c r="Y310" s="56"/>
      <c r="Z310" s="56"/>
      <c r="AA310" s="56"/>
      <c r="AB310" s="56"/>
      <c r="AC310" s="63" t="s">
        <v>59</v>
      </c>
      <c r="AD310" s="68"/>
    </row>
    <row r="311" customFormat="false" ht="18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63" t="s">
        <v>60</v>
      </c>
      <c r="AD311" s="68"/>
    </row>
    <row r="312" customFormat="false" ht="18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63" t="s">
        <v>61</v>
      </c>
      <c r="AD312" s="68"/>
    </row>
    <row r="313" customFormat="false" ht="18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63" t="s">
        <v>62</v>
      </c>
      <c r="AD313" s="68"/>
    </row>
    <row r="314" customFormat="false" ht="18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63" t="s">
        <v>63</v>
      </c>
      <c r="AD314" s="68"/>
    </row>
    <row r="315" customFormat="false" ht="18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63" t="s">
        <v>64</v>
      </c>
      <c r="AD315" s="68"/>
    </row>
    <row r="316" customFormat="false" ht="18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68"/>
    </row>
    <row r="317" customFormat="false" ht="18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68"/>
    </row>
    <row r="318" customFormat="false" ht="18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68"/>
    </row>
    <row r="319" customFormat="false" ht="18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68"/>
    </row>
    <row r="320" customFormat="false" ht="18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68"/>
    </row>
    <row r="321" customFormat="false" ht="18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68"/>
    </row>
    <row r="322" customFormat="false" ht="18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68"/>
    </row>
    <row r="323" customFormat="false" ht="18.75" hidden="false" customHeight="false" outlineLevel="0" collapsed="false">
      <c r="A323" s="66" t="s">
        <v>32</v>
      </c>
      <c r="B323" s="67" t="n">
        <f aca="false">SUM(B301:B322)</f>
        <v>18000</v>
      </c>
      <c r="C323" s="66"/>
      <c r="D323" s="67" t="n">
        <f aca="false">SUM(D301:D322)</f>
        <v>12000</v>
      </c>
      <c r="E323" s="66"/>
      <c r="F323" s="67" t="n">
        <f aca="false">SUM(F301:F322)</f>
        <v>6000</v>
      </c>
      <c r="G323" s="66"/>
      <c r="H323" s="67" t="n">
        <f aca="false">SUM(H301:H322)</f>
        <v>4000</v>
      </c>
      <c r="I323" s="66"/>
      <c r="J323" s="67" t="n">
        <f aca="false">SUM(J301:J322)</f>
        <v>2000</v>
      </c>
      <c r="K323" s="66"/>
      <c r="L323" s="67" t="n">
        <f aca="false">SUM(L301:L322)</f>
        <v>5000</v>
      </c>
      <c r="M323" s="66"/>
      <c r="N323" s="67" t="n">
        <f aca="false">SUM(N301:N322)</f>
        <v>14000</v>
      </c>
      <c r="O323" s="66"/>
      <c r="P323" s="67" t="n">
        <f aca="false">SUM(P301:P322)</f>
        <v>1400</v>
      </c>
      <c r="Q323" s="66"/>
      <c r="R323" s="66" t="n">
        <f aca="false">SUM(R301:R322)</f>
        <v>500</v>
      </c>
      <c r="S323" s="66"/>
      <c r="T323" s="66"/>
      <c r="U323" s="66"/>
      <c r="V323" s="66" t="n">
        <f aca="false">SUM(V301:V322)</f>
        <v>300</v>
      </c>
      <c r="W323" s="66"/>
      <c r="X323" s="66" t="n">
        <f aca="false">SUM(X301:X322)</f>
        <v>1000</v>
      </c>
      <c r="Y323" s="66"/>
      <c r="Z323" s="67" t="n">
        <f aca="false">SUM(Z301:Z322)</f>
        <v>18000</v>
      </c>
      <c r="AA323" s="66"/>
      <c r="AB323" s="67" t="n">
        <f aca="false">SUM(AB301:AB322)</f>
        <v>5110</v>
      </c>
      <c r="AC323" s="56"/>
      <c r="AD323" s="68"/>
    </row>
    <row r="324" customFormat="false" ht="18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</row>
    <row r="325" customFormat="false" ht="18.75" hidden="false" customHeight="false" outlineLevel="0" collapsed="false">
      <c r="A325" s="1" t="s">
        <v>74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8.75" hidden="false" customHeight="false" outlineLevel="0" collapsed="false">
      <c r="A326" s="1" t="s">
        <v>34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8.75" hidden="false" customHeight="false" outlineLevel="0" collapsed="false">
      <c r="A327" s="49" t="s">
        <v>2</v>
      </c>
      <c r="B327" s="49"/>
      <c r="C327" s="49" t="s">
        <v>2</v>
      </c>
      <c r="D327" s="49"/>
      <c r="E327" s="49" t="s">
        <v>3</v>
      </c>
      <c r="F327" s="49"/>
      <c r="G327" s="49" t="s">
        <v>28</v>
      </c>
      <c r="H327" s="49"/>
      <c r="I327" s="49" t="s">
        <v>5</v>
      </c>
      <c r="J327" s="49"/>
      <c r="K327" s="49" t="s">
        <v>6</v>
      </c>
      <c r="L327" s="49"/>
      <c r="M327" s="49" t="s">
        <v>7</v>
      </c>
      <c r="N327" s="49"/>
      <c r="O327" s="49" t="s">
        <v>8</v>
      </c>
      <c r="P327" s="49"/>
      <c r="Q327" s="49" t="s">
        <v>9</v>
      </c>
      <c r="R327" s="49"/>
      <c r="S327" s="49" t="s">
        <v>9</v>
      </c>
      <c r="T327" s="49"/>
      <c r="U327" s="49" t="s">
        <v>9</v>
      </c>
      <c r="V327" s="49"/>
      <c r="W327" s="49" t="s">
        <v>9</v>
      </c>
      <c r="X327" s="49"/>
      <c r="Y327" s="49" t="s">
        <v>10</v>
      </c>
      <c r="Z327" s="49"/>
      <c r="AA327" s="49"/>
      <c r="AB327" s="49" t="s">
        <v>35</v>
      </c>
      <c r="AC327" s="49" t="s">
        <v>36</v>
      </c>
    </row>
    <row r="328" customFormat="false" ht="18.75" hidden="false" customHeight="false" outlineLevel="0" collapsed="false">
      <c r="A328" s="51" t="s">
        <v>11</v>
      </c>
      <c r="B328" s="51"/>
      <c r="C328" s="51" t="s">
        <v>12</v>
      </c>
      <c r="D328" s="51"/>
      <c r="E328" s="51" t="s">
        <v>37</v>
      </c>
      <c r="F328" s="51"/>
      <c r="G328" s="51" t="s">
        <v>14</v>
      </c>
      <c r="H328" s="51"/>
      <c r="I328" s="51" t="s">
        <v>38</v>
      </c>
      <c r="J328" s="51"/>
      <c r="K328" s="51" t="s">
        <v>39</v>
      </c>
      <c r="L328" s="51"/>
      <c r="M328" s="51" t="s">
        <v>40</v>
      </c>
      <c r="N328" s="51"/>
      <c r="O328" s="51" t="s">
        <v>41</v>
      </c>
      <c r="P328" s="51"/>
      <c r="Q328" s="51" t="s">
        <v>42</v>
      </c>
      <c r="R328" s="51"/>
      <c r="S328" s="51" t="s">
        <v>43</v>
      </c>
      <c r="T328" s="51"/>
      <c r="U328" s="51" t="s">
        <v>44</v>
      </c>
      <c r="V328" s="51"/>
      <c r="W328" s="51" t="s">
        <v>45</v>
      </c>
      <c r="X328" s="51"/>
      <c r="Y328" s="51" t="s">
        <v>22</v>
      </c>
      <c r="Z328" s="51"/>
      <c r="AA328" s="51"/>
      <c r="AB328" s="52" t="s">
        <v>46</v>
      </c>
      <c r="AC328" s="52"/>
    </row>
    <row r="329" customFormat="false" ht="18.75" hidden="false" customHeight="false" outlineLevel="0" collapsed="false">
      <c r="A329" s="53" t="s">
        <v>23</v>
      </c>
      <c r="B329" s="54" t="s">
        <v>31</v>
      </c>
      <c r="C329" s="55" t="s">
        <v>23</v>
      </c>
      <c r="D329" s="54" t="s">
        <v>31</v>
      </c>
      <c r="E329" s="55" t="s">
        <v>23</v>
      </c>
      <c r="F329" s="54" t="s">
        <v>31</v>
      </c>
      <c r="G329" s="55" t="s">
        <v>23</v>
      </c>
      <c r="H329" s="54" t="s">
        <v>31</v>
      </c>
      <c r="I329" s="55" t="s">
        <v>23</v>
      </c>
      <c r="J329" s="54" t="s">
        <v>31</v>
      </c>
      <c r="K329" s="55" t="s">
        <v>23</v>
      </c>
      <c r="L329" s="54" t="s">
        <v>31</v>
      </c>
      <c r="M329" s="55" t="s">
        <v>23</v>
      </c>
      <c r="N329" s="54" t="s">
        <v>31</v>
      </c>
      <c r="O329" s="55" t="s">
        <v>23</v>
      </c>
      <c r="P329" s="54" t="s">
        <v>31</v>
      </c>
      <c r="Q329" s="55" t="s">
        <v>23</v>
      </c>
      <c r="R329" s="54" t="s">
        <v>31</v>
      </c>
      <c r="S329" s="55" t="s">
        <v>23</v>
      </c>
      <c r="T329" s="54" t="s">
        <v>31</v>
      </c>
      <c r="U329" s="55" t="s">
        <v>23</v>
      </c>
      <c r="V329" s="54" t="s">
        <v>31</v>
      </c>
      <c r="W329" s="55" t="s">
        <v>23</v>
      </c>
      <c r="X329" s="54" t="s">
        <v>31</v>
      </c>
      <c r="Y329" s="55" t="s">
        <v>23</v>
      </c>
      <c r="Z329" s="54" t="s">
        <v>31</v>
      </c>
      <c r="AA329" s="55" t="s">
        <v>23</v>
      </c>
      <c r="AB329" s="54" t="s">
        <v>31</v>
      </c>
      <c r="AC329" s="56" t="s">
        <v>47</v>
      </c>
    </row>
    <row r="330" customFormat="false" ht="18.75" hidden="false" customHeight="false" outlineLevel="0" collapsed="false">
      <c r="A330" s="58" t="s">
        <v>25</v>
      </c>
      <c r="B330" s="59" t="s">
        <v>48</v>
      </c>
      <c r="C330" s="60" t="s">
        <v>25</v>
      </c>
      <c r="D330" s="59" t="s">
        <v>48</v>
      </c>
      <c r="E330" s="60" t="s">
        <v>25</v>
      </c>
      <c r="F330" s="59" t="s">
        <v>48</v>
      </c>
      <c r="G330" s="60" t="s">
        <v>25</v>
      </c>
      <c r="H330" s="59" t="s">
        <v>48</v>
      </c>
      <c r="I330" s="60" t="s">
        <v>25</v>
      </c>
      <c r="J330" s="59" t="s">
        <v>48</v>
      </c>
      <c r="K330" s="60" t="s">
        <v>25</v>
      </c>
      <c r="L330" s="59" t="s">
        <v>48</v>
      </c>
      <c r="M330" s="60" t="s">
        <v>25</v>
      </c>
      <c r="N330" s="59" t="s">
        <v>48</v>
      </c>
      <c r="O330" s="60" t="s">
        <v>25</v>
      </c>
      <c r="P330" s="59" t="s">
        <v>48</v>
      </c>
      <c r="Q330" s="60" t="s">
        <v>25</v>
      </c>
      <c r="R330" s="59" t="s">
        <v>48</v>
      </c>
      <c r="S330" s="60" t="s">
        <v>25</v>
      </c>
      <c r="T330" s="59" t="s">
        <v>48</v>
      </c>
      <c r="U330" s="60" t="s">
        <v>25</v>
      </c>
      <c r="V330" s="59" t="s">
        <v>48</v>
      </c>
      <c r="W330" s="60" t="s">
        <v>25</v>
      </c>
      <c r="X330" s="59" t="s">
        <v>48</v>
      </c>
      <c r="Y330" s="60" t="s">
        <v>25</v>
      </c>
      <c r="Z330" s="59" t="s">
        <v>48</v>
      </c>
      <c r="AA330" s="60" t="s">
        <v>25</v>
      </c>
      <c r="AB330" s="59" t="s">
        <v>48</v>
      </c>
      <c r="AC330" s="56" t="s">
        <v>49</v>
      </c>
    </row>
    <row r="331" customFormat="false" ht="18.75" hidden="false" customHeight="false" outlineLevel="0" collapsed="false">
      <c r="A331" s="61" t="n">
        <v>7</v>
      </c>
      <c r="B331" s="57" t="n">
        <v>3000</v>
      </c>
      <c r="C331" s="61" t="n">
        <v>7</v>
      </c>
      <c r="D331" s="57" t="n">
        <v>3000</v>
      </c>
      <c r="E331" s="61" t="n">
        <v>7</v>
      </c>
      <c r="F331" s="57" t="n">
        <v>1400</v>
      </c>
      <c r="G331" s="61" t="n">
        <v>7</v>
      </c>
      <c r="H331" s="57" t="n">
        <v>1000</v>
      </c>
      <c r="I331" s="61" t="n">
        <v>28</v>
      </c>
      <c r="J331" s="57" t="n">
        <v>1000</v>
      </c>
      <c r="K331" s="61" t="n">
        <v>20</v>
      </c>
      <c r="L331" s="57" t="n">
        <v>1000</v>
      </c>
      <c r="M331" s="61" t="n">
        <v>5</v>
      </c>
      <c r="N331" s="57" t="n">
        <v>2000</v>
      </c>
      <c r="O331" s="61" t="n">
        <v>6</v>
      </c>
      <c r="P331" s="57" t="n">
        <v>1000</v>
      </c>
      <c r="Q331" s="61" t="n">
        <v>6</v>
      </c>
      <c r="R331" s="56" t="n">
        <v>100</v>
      </c>
      <c r="S331" s="61" t="n">
        <v>1</v>
      </c>
      <c r="T331" s="56" t="n">
        <v>100</v>
      </c>
      <c r="U331" s="61" t="n">
        <v>1</v>
      </c>
      <c r="V331" s="56" t="n">
        <v>100</v>
      </c>
      <c r="W331" s="61" t="n">
        <v>7</v>
      </c>
      <c r="X331" s="56" t="n">
        <v>100</v>
      </c>
      <c r="Y331" s="61" t="n">
        <v>5</v>
      </c>
      <c r="Z331" s="57" t="n">
        <v>3000</v>
      </c>
      <c r="AA331" s="61" t="n">
        <v>8</v>
      </c>
      <c r="AB331" s="71" t="n">
        <v>2657.5</v>
      </c>
      <c r="AC331" s="62" t="s">
        <v>50</v>
      </c>
      <c r="AD331" s="68"/>
    </row>
    <row r="332" customFormat="false" ht="18.75" hidden="false" customHeight="false" outlineLevel="0" collapsed="false">
      <c r="A332" s="61" t="n">
        <v>13</v>
      </c>
      <c r="B332" s="57" t="n">
        <v>3000</v>
      </c>
      <c r="C332" s="61" t="n">
        <v>13</v>
      </c>
      <c r="D332" s="57" t="n">
        <v>3000</v>
      </c>
      <c r="E332" s="61" t="n">
        <v>16</v>
      </c>
      <c r="F332" s="57" t="n">
        <v>1000</v>
      </c>
      <c r="G332" s="61" t="n">
        <v>19</v>
      </c>
      <c r="H332" s="57" t="n">
        <v>1000</v>
      </c>
      <c r="I332" s="56"/>
      <c r="J332" s="56"/>
      <c r="K332" s="61" t="n">
        <v>23</v>
      </c>
      <c r="L332" s="57" t="n">
        <v>1900</v>
      </c>
      <c r="M332" s="61" t="n">
        <v>14</v>
      </c>
      <c r="N332" s="57" t="n">
        <v>2000</v>
      </c>
      <c r="O332" s="61" t="n">
        <v>23</v>
      </c>
      <c r="P332" s="57" t="n">
        <v>1700</v>
      </c>
      <c r="Q332" s="61" t="n">
        <v>14</v>
      </c>
      <c r="R332" s="56" t="n">
        <v>100</v>
      </c>
      <c r="S332" s="61" t="n">
        <v>7</v>
      </c>
      <c r="T332" s="56" t="n">
        <v>100</v>
      </c>
      <c r="U332" s="61" t="n">
        <v>13</v>
      </c>
      <c r="V332" s="56" t="n">
        <v>100</v>
      </c>
      <c r="W332" s="61" t="n">
        <v>13</v>
      </c>
      <c r="X332" s="56" t="n">
        <v>100</v>
      </c>
      <c r="Y332" s="61" t="n">
        <v>8</v>
      </c>
      <c r="Z332" s="57" t="n">
        <v>3000</v>
      </c>
      <c r="AA332" s="61" t="n">
        <v>20</v>
      </c>
      <c r="AB332" s="57" t="n">
        <v>1000</v>
      </c>
      <c r="AC332" s="62" t="s">
        <v>51</v>
      </c>
      <c r="AD332" s="68"/>
    </row>
    <row r="333" customFormat="false" ht="18.75" hidden="false" customHeight="false" outlineLevel="0" collapsed="false">
      <c r="A333" s="61" t="n">
        <v>21</v>
      </c>
      <c r="B333" s="57" t="n">
        <v>3000</v>
      </c>
      <c r="C333" s="61" t="n">
        <v>21</v>
      </c>
      <c r="D333" s="57" t="n">
        <v>3000</v>
      </c>
      <c r="E333" s="61" t="n">
        <v>23</v>
      </c>
      <c r="F333" s="57" t="n">
        <v>1300</v>
      </c>
      <c r="G333" s="56"/>
      <c r="H333" s="56"/>
      <c r="I333" s="56"/>
      <c r="J333" s="56"/>
      <c r="K333" s="61" t="n">
        <v>28</v>
      </c>
      <c r="L333" s="57" t="n">
        <v>1000</v>
      </c>
      <c r="M333" s="61" t="n">
        <v>20</v>
      </c>
      <c r="N333" s="57" t="n">
        <v>2000</v>
      </c>
      <c r="O333" s="61" t="n">
        <v>26</v>
      </c>
      <c r="P333" s="57" t="n">
        <v>600</v>
      </c>
      <c r="Q333" s="61" t="n">
        <v>20</v>
      </c>
      <c r="R333" s="56" t="n">
        <v>100</v>
      </c>
      <c r="S333" s="56"/>
      <c r="T333" s="56"/>
      <c r="U333" s="61" t="n">
        <v>20</v>
      </c>
      <c r="V333" s="56" t="n">
        <v>100</v>
      </c>
      <c r="W333" s="61" t="n">
        <v>19</v>
      </c>
      <c r="X333" s="56" t="n">
        <v>100</v>
      </c>
      <c r="Y333" s="61" t="n">
        <v>15</v>
      </c>
      <c r="Z333" s="57" t="n">
        <v>3000</v>
      </c>
      <c r="AA333" s="61" t="n">
        <v>26</v>
      </c>
      <c r="AB333" s="57" t="n">
        <v>1000</v>
      </c>
      <c r="AC333" s="63" t="s">
        <v>52</v>
      </c>
      <c r="AD333" s="68"/>
    </row>
    <row r="334" customFormat="false" ht="18.75" hidden="false" customHeight="false" outlineLevel="0" collapsed="false">
      <c r="A334" s="61" t="n">
        <v>26</v>
      </c>
      <c r="B334" s="57" t="n">
        <v>3000</v>
      </c>
      <c r="C334" s="61" t="n">
        <v>28</v>
      </c>
      <c r="D334" s="57" t="n">
        <v>3000</v>
      </c>
      <c r="E334" s="61" t="n">
        <v>28</v>
      </c>
      <c r="F334" s="57" t="n">
        <v>1600</v>
      </c>
      <c r="G334" s="56"/>
      <c r="H334" s="56"/>
      <c r="I334" s="56"/>
      <c r="J334" s="56"/>
      <c r="K334" s="56"/>
      <c r="L334" s="56"/>
      <c r="M334" s="61" t="n">
        <v>26</v>
      </c>
      <c r="N334" s="57" t="n">
        <v>2000</v>
      </c>
      <c r="O334" s="61"/>
      <c r="P334" s="56"/>
      <c r="Q334" s="61" t="n">
        <v>22</v>
      </c>
      <c r="R334" s="56" t="n">
        <v>100</v>
      </c>
      <c r="S334" s="56"/>
      <c r="T334" s="56"/>
      <c r="U334" s="61" t="n">
        <v>22</v>
      </c>
      <c r="V334" s="56" t="n">
        <v>100</v>
      </c>
      <c r="W334" s="61" t="n">
        <v>20</v>
      </c>
      <c r="X334" s="56" t="n">
        <v>100</v>
      </c>
      <c r="Y334" s="61" t="n">
        <v>23</v>
      </c>
      <c r="Z334" s="57" t="n">
        <v>3000</v>
      </c>
      <c r="AA334" s="61"/>
      <c r="AB334" s="56"/>
      <c r="AC334" s="63" t="s">
        <v>53</v>
      </c>
      <c r="AD334" s="68"/>
    </row>
    <row r="335" customFormat="false" ht="18.75" hidden="false" customHeight="false" outlineLevel="0" collapsed="false">
      <c r="A335" s="56"/>
      <c r="B335" s="56"/>
      <c r="C335" s="56"/>
      <c r="D335" s="56"/>
      <c r="E335" s="61"/>
      <c r="F335" s="56"/>
      <c r="G335" s="56"/>
      <c r="H335" s="56"/>
      <c r="I335" s="56"/>
      <c r="J335" s="56"/>
      <c r="K335" s="56"/>
      <c r="L335" s="56"/>
      <c r="M335" s="61" t="n">
        <v>29</v>
      </c>
      <c r="N335" s="57" t="n">
        <v>2000</v>
      </c>
      <c r="O335" s="56"/>
      <c r="P335" s="56"/>
      <c r="Q335" s="61" t="n">
        <v>28</v>
      </c>
      <c r="R335" s="56" t="n">
        <v>100</v>
      </c>
      <c r="S335" s="56"/>
      <c r="T335" s="56"/>
      <c r="U335" s="56"/>
      <c r="V335" s="56"/>
      <c r="W335" s="61" t="n">
        <v>21</v>
      </c>
      <c r="X335" s="56" t="n">
        <v>100</v>
      </c>
      <c r="Y335" s="56"/>
      <c r="Z335" s="57"/>
      <c r="AA335" s="56"/>
      <c r="AB335" s="56"/>
      <c r="AC335" s="63" t="s">
        <v>54</v>
      </c>
      <c r="AD335" s="68"/>
    </row>
    <row r="336" customFormat="false" ht="18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61" t="n">
        <v>22</v>
      </c>
      <c r="X336" s="56" t="n">
        <v>100</v>
      </c>
      <c r="Y336" s="56"/>
      <c r="Z336" s="56"/>
      <c r="AA336" s="56"/>
      <c r="AB336" s="56"/>
      <c r="AC336" s="63" t="s">
        <v>55</v>
      </c>
      <c r="AD336" s="68"/>
    </row>
    <row r="337" customFormat="false" ht="18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61" t="n">
        <v>26</v>
      </c>
      <c r="X337" s="56" t="n">
        <v>100</v>
      </c>
      <c r="Y337" s="56"/>
      <c r="Z337" s="56"/>
      <c r="AA337" s="56"/>
      <c r="AB337" s="56"/>
      <c r="AC337" s="63" t="s">
        <v>56</v>
      </c>
      <c r="AD337" s="68"/>
    </row>
    <row r="338" customFormat="false" ht="18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61" t="n">
        <v>29</v>
      </c>
      <c r="X338" s="56" t="n">
        <v>100</v>
      </c>
      <c r="Y338" s="56"/>
      <c r="Z338" s="56"/>
      <c r="AA338" s="56"/>
      <c r="AB338" s="56"/>
      <c r="AC338" s="63" t="s">
        <v>57</v>
      </c>
      <c r="AD338" s="68"/>
    </row>
    <row r="339" customFormat="false" ht="18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63" t="s">
        <v>58</v>
      </c>
      <c r="AD339" s="68"/>
    </row>
    <row r="340" customFormat="false" ht="18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63" t="s">
        <v>59</v>
      </c>
      <c r="AD340" s="68"/>
    </row>
    <row r="341" customFormat="false" ht="18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63" t="s">
        <v>60</v>
      </c>
      <c r="AD341" s="68"/>
    </row>
    <row r="342" customFormat="false" ht="18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63" t="s">
        <v>61</v>
      </c>
      <c r="AD342" s="68"/>
    </row>
    <row r="343" customFormat="false" ht="18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63" t="s">
        <v>62</v>
      </c>
      <c r="AD343" s="68"/>
    </row>
    <row r="344" customFormat="false" ht="18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63" t="s">
        <v>63</v>
      </c>
      <c r="AD344" s="68"/>
    </row>
    <row r="345" customFormat="false" ht="18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63" t="s">
        <v>64</v>
      </c>
      <c r="AD345" s="68"/>
    </row>
    <row r="346" customFormat="false" ht="18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62" t="s">
        <v>75</v>
      </c>
      <c r="AD346" s="68"/>
    </row>
    <row r="347" customFormat="false" ht="18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68"/>
    </row>
    <row r="348" customFormat="false" ht="18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68"/>
    </row>
    <row r="349" customFormat="false" ht="18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68"/>
    </row>
    <row r="350" customFormat="false" ht="18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68"/>
    </row>
    <row r="351" customFormat="false" ht="18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68"/>
    </row>
    <row r="352" customFormat="false" ht="18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68"/>
    </row>
    <row r="353" customFormat="false" ht="18.75" hidden="false" customHeight="false" outlineLevel="0" collapsed="false">
      <c r="A353" s="66" t="s">
        <v>32</v>
      </c>
      <c r="B353" s="67" t="n">
        <f aca="false">SUM(B331:B352)</f>
        <v>12000</v>
      </c>
      <c r="C353" s="66"/>
      <c r="D353" s="67" t="n">
        <f aca="false">SUM(D331:D352)</f>
        <v>12000</v>
      </c>
      <c r="E353" s="66"/>
      <c r="F353" s="67" t="n">
        <f aca="false">SUM(F331:F352)</f>
        <v>5300</v>
      </c>
      <c r="G353" s="66"/>
      <c r="H353" s="67" t="n">
        <f aca="false">SUM(H331:H352)</f>
        <v>2000</v>
      </c>
      <c r="I353" s="66"/>
      <c r="J353" s="67" t="n">
        <f aca="false">SUM(J331:J352)</f>
        <v>1000</v>
      </c>
      <c r="K353" s="66"/>
      <c r="L353" s="67" t="n">
        <f aca="false">SUM(L331:L352)</f>
        <v>3900</v>
      </c>
      <c r="M353" s="66"/>
      <c r="N353" s="67" t="n">
        <f aca="false">SUM(N331:N352)</f>
        <v>10000</v>
      </c>
      <c r="O353" s="66"/>
      <c r="P353" s="67" t="n">
        <f aca="false">SUM(P331:P352)</f>
        <v>3300</v>
      </c>
      <c r="Q353" s="66"/>
      <c r="R353" s="66" t="n">
        <f aca="false">SUM(R331:R352)</f>
        <v>500</v>
      </c>
      <c r="S353" s="66"/>
      <c r="T353" s="66" t="n">
        <f aca="false">SUM(T331:T352)</f>
        <v>200</v>
      </c>
      <c r="U353" s="66"/>
      <c r="V353" s="66" t="n">
        <f aca="false">SUM(V331:V352)</f>
        <v>400</v>
      </c>
      <c r="W353" s="66"/>
      <c r="X353" s="66" t="n">
        <f aca="false">SUM(X331:X352)</f>
        <v>800</v>
      </c>
      <c r="Y353" s="66"/>
      <c r="Z353" s="67" t="n">
        <f aca="false">SUM(Z331:Z352)</f>
        <v>12000</v>
      </c>
      <c r="AA353" s="66"/>
      <c r="AB353" s="72" t="n">
        <f aca="false">SUM(AB331:AB352)</f>
        <v>4657.5</v>
      </c>
      <c r="AC353" s="56"/>
      <c r="AD353" s="68"/>
    </row>
    <row r="354" customFormat="false" ht="18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</row>
    <row r="355" customFormat="false" ht="18.75" hidden="false" customHeight="false" outlineLevel="0" collapsed="false">
      <c r="A355" s="1" t="s">
        <v>76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8.75" hidden="false" customHeight="false" outlineLevel="0" collapsed="false">
      <c r="A356" s="1" t="s">
        <v>34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8.75" hidden="false" customHeight="false" outlineLevel="0" collapsed="false">
      <c r="A357" s="49" t="s">
        <v>2</v>
      </c>
      <c r="B357" s="49"/>
      <c r="C357" s="49" t="s">
        <v>2</v>
      </c>
      <c r="D357" s="49"/>
      <c r="E357" s="49" t="s">
        <v>3</v>
      </c>
      <c r="F357" s="49"/>
      <c r="G357" s="49" t="s">
        <v>28</v>
      </c>
      <c r="H357" s="49"/>
      <c r="I357" s="49" t="s">
        <v>5</v>
      </c>
      <c r="J357" s="49"/>
      <c r="K357" s="49" t="s">
        <v>6</v>
      </c>
      <c r="L357" s="49"/>
      <c r="M357" s="49" t="s">
        <v>7</v>
      </c>
      <c r="N357" s="49"/>
      <c r="O357" s="49" t="s">
        <v>8</v>
      </c>
      <c r="P357" s="49"/>
      <c r="Q357" s="49" t="s">
        <v>9</v>
      </c>
      <c r="R357" s="49"/>
      <c r="S357" s="49" t="s">
        <v>9</v>
      </c>
      <c r="T357" s="49"/>
      <c r="U357" s="49" t="s">
        <v>9</v>
      </c>
      <c r="V357" s="49"/>
      <c r="W357" s="49" t="s">
        <v>9</v>
      </c>
      <c r="X357" s="49"/>
      <c r="Y357" s="49" t="s">
        <v>10</v>
      </c>
      <c r="Z357" s="49"/>
      <c r="AA357" s="49"/>
      <c r="AB357" s="49" t="s">
        <v>35</v>
      </c>
      <c r="AC357" s="49" t="s">
        <v>36</v>
      </c>
    </row>
    <row r="358" customFormat="false" ht="18.75" hidden="false" customHeight="false" outlineLevel="0" collapsed="false">
      <c r="A358" s="51" t="s">
        <v>11</v>
      </c>
      <c r="B358" s="51"/>
      <c r="C358" s="51" t="s">
        <v>12</v>
      </c>
      <c r="D358" s="51"/>
      <c r="E358" s="51" t="s">
        <v>37</v>
      </c>
      <c r="F358" s="51"/>
      <c r="G358" s="51" t="s">
        <v>14</v>
      </c>
      <c r="H358" s="51"/>
      <c r="I358" s="51" t="s">
        <v>38</v>
      </c>
      <c r="J358" s="51"/>
      <c r="K358" s="51" t="s">
        <v>39</v>
      </c>
      <c r="L358" s="51"/>
      <c r="M358" s="51" t="s">
        <v>40</v>
      </c>
      <c r="N358" s="51"/>
      <c r="O358" s="51" t="s">
        <v>41</v>
      </c>
      <c r="P358" s="51"/>
      <c r="Q358" s="51" t="s">
        <v>42</v>
      </c>
      <c r="R358" s="51"/>
      <c r="S358" s="51" t="s">
        <v>43</v>
      </c>
      <c r="T358" s="51"/>
      <c r="U358" s="51" t="s">
        <v>44</v>
      </c>
      <c r="V358" s="51"/>
      <c r="W358" s="51" t="s">
        <v>45</v>
      </c>
      <c r="X358" s="51"/>
      <c r="Y358" s="51" t="s">
        <v>22</v>
      </c>
      <c r="Z358" s="51"/>
      <c r="AA358" s="51"/>
      <c r="AB358" s="52" t="s">
        <v>46</v>
      </c>
      <c r="AC358" s="52"/>
    </row>
    <row r="359" customFormat="false" ht="18.75" hidden="false" customHeight="false" outlineLevel="0" collapsed="false">
      <c r="A359" s="53" t="s">
        <v>23</v>
      </c>
      <c r="B359" s="54" t="s">
        <v>31</v>
      </c>
      <c r="C359" s="55" t="s">
        <v>23</v>
      </c>
      <c r="D359" s="54" t="s">
        <v>31</v>
      </c>
      <c r="E359" s="55" t="s">
        <v>23</v>
      </c>
      <c r="F359" s="54" t="s">
        <v>31</v>
      </c>
      <c r="G359" s="55" t="s">
        <v>23</v>
      </c>
      <c r="H359" s="54" t="s">
        <v>31</v>
      </c>
      <c r="I359" s="55" t="s">
        <v>23</v>
      </c>
      <c r="J359" s="54" t="s">
        <v>31</v>
      </c>
      <c r="K359" s="55" t="s">
        <v>23</v>
      </c>
      <c r="L359" s="54" t="s">
        <v>31</v>
      </c>
      <c r="M359" s="55" t="s">
        <v>23</v>
      </c>
      <c r="N359" s="54" t="s">
        <v>31</v>
      </c>
      <c r="O359" s="55" t="s">
        <v>23</v>
      </c>
      <c r="P359" s="54" t="s">
        <v>31</v>
      </c>
      <c r="Q359" s="55" t="s">
        <v>23</v>
      </c>
      <c r="R359" s="54" t="s">
        <v>31</v>
      </c>
      <c r="S359" s="55" t="s">
        <v>23</v>
      </c>
      <c r="T359" s="54" t="s">
        <v>31</v>
      </c>
      <c r="U359" s="55" t="s">
        <v>23</v>
      </c>
      <c r="V359" s="54" t="s">
        <v>31</v>
      </c>
      <c r="W359" s="55" t="s">
        <v>23</v>
      </c>
      <c r="X359" s="54" t="s">
        <v>31</v>
      </c>
      <c r="Y359" s="55" t="s">
        <v>23</v>
      </c>
      <c r="Z359" s="54" t="s">
        <v>31</v>
      </c>
      <c r="AA359" s="55" t="s">
        <v>23</v>
      </c>
      <c r="AB359" s="54" t="s">
        <v>31</v>
      </c>
      <c r="AC359" s="56" t="s">
        <v>47</v>
      </c>
    </row>
    <row r="360" customFormat="false" ht="18.75" hidden="false" customHeight="false" outlineLevel="0" collapsed="false">
      <c r="A360" s="58" t="s">
        <v>25</v>
      </c>
      <c r="B360" s="59" t="s">
        <v>48</v>
      </c>
      <c r="C360" s="60" t="s">
        <v>25</v>
      </c>
      <c r="D360" s="59" t="s">
        <v>48</v>
      </c>
      <c r="E360" s="60" t="s">
        <v>25</v>
      </c>
      <c r="F360" s="59" t="s">
        <v>48</v>
      </c>
      <c r="G360" s="60" t="s">
        <v>25</v>
      </c>
      <c r="H360" s="59" t="s">
        <v>48</v>
      </c>
      <c r="I360" s="60" t="s">
        <v>25</v>
      </c>
      <c r="J360" s="59" t="s">
        <v>48</v>
      </c>
      <c r="K360" s="60" t="s">
        <v>25</v>
      </c>
      <c r="L360" s="59" t="s">
        <v>48</v>
      </c>
      <c r="M360" s="60" t="s">
        <v>25</v>
      </c>
      <c r="N360" s="59" t="s">
        <v>48</v>
      </c>
      <c r="O360" s="60" t="s">
        <v>25</v>
      </c>
      <c r="P360" s="59" t="s">
        <v>48</v>
      </c>
      <c r="Q360" s="60" t="s">
        <v>25</v>
      </c>
      <c r="R360" s="59" t="s">
        <v>48</v>
      </c>
      <c r="S360" s="60" t="s">
        <v>25</v>
      </c>
      <c r="T360" s="59" t="s">
        <v>48</v>
      </c>
      <c r="U360" s="60" t="s">
        <v>25</v>
      </c>
      <c r="V360" s="59" t="s">
        <v>48</v>
      </c>
      <c r="W360" s="60" t="s">
        <v>25</v>
      </c>
      <c r="X360" s="59" t="s">
        <v>48</v>
      </c>
      <c r="Y360" s="60" t="s">
        <v>25</v>
      </c>
      <c r="Z360" s="59" t="s">
        <v>48</v>
      </c>
      <c r="AA360" s="60" t="s">
        <v>25</v>
      </c>
      <c r="AB360" s="59" t="s">
        <v>48</v>
      </c>
      <c r="AC360" s="56" t="s">
        <v>49</v>
      </c>
    </row>
    <row r="361" customFormat="false" ht="18.75" hidden="false" customHeight="false" outlineLevel="0" collapsed="false">
      <c r="A361" s="61" t="n">
        <v>4</v>
      </c>
      <c r="B361" s="57" t="n">
        <v>3000</v>
      </c>
      <c r="C361" s="61" t="n">
        <v>4</v>
      </c>
      <c r="D361" s="57" t="n">
        <v>3000</v>
      </c>
      <c r="E361" s="61" t="n">
        <v>5</v>
      </c>
      <c r="F361" s="57" t="n">
        <v>1200</v>
      </c>
      <c r="G361" s="61" t="n">
        <v>2</v>
      </c>
      <c r="H361" s="57" t="n">
        <v>1000</v>
      </c>
      <c r="I361" s="61" t="n">
        <v>12</v>
      </c>
      <c r="J361" s="57" t="n">
        <v>1400</v>
      </c>
      <c r="K361" s="61" t="n">
        <v>5</v>
      </c>
      <c r="L361" s="57" t="n">
        <v>1860</v>
      </c>
      <c r="M361" s="61" t="n">
        <v>2</v>
      </c>
      <c r="N361" s="57" t="n">
        <v>2000</v>
      </c>
      <c r="O361" s="61" t="n">
        <v>26</v>
      </c>
      <c r="P361" s="57" t="n">
        <v>1000</v>
      </c>
      <c r="Q361" s="61" t="n">
        <v>5</v>
      </c>
      <c r="R361" s="56" t="n">
        <v>100</v>
      </c>
      <c r="S361" s="56" t="n">
        <v>12</v>
      </c>
      <c r="T361" s="56" t="n">
        <v>100</v>
      </c>
      <c r="U361" s="61" t="n">
        <v>2</v>
      </c>
      <c r="V361" s="56" t="n">
        <v>100</v>
      </c>
      <c r="W361" s="61" t="n">
        <v>3</v>
      </c>
      <c r="X361" s="57" t="n">
        <v>100</v>
      </c>
      <c r="Y361" s="61" t="n">
        <v>2</v>
      </c>
      <c r="Z361" s="57" t="n">
        <v>3000</v>
      </c>
      <c r="AA361" s="61" t="n">
        <v>4</v>
      </c>
      <c r="AB361" s="57" t="n">
        <v>1000</v>
      </c>
      <c r="AC361" s="62" t="s">
        <v>50</v>
      </c>
      <c r="AD361" s="68"/>
    </row>
    <row r="362" customFormat="false" ht="18.75" hidden="false" customHeight="false" outlineLevel="0" collapsed="false">
      <c r="A362" s="61" t="n">
        <v>10</v>
      </c>
      <c r="B362" s="57" t="n">
        <v>3000</v>
      </c>
      <c r="C362" s="61" t="n">
        <v>10</v>
      </c>
      <c r="D362" s="57" t="n">
        <v>3000</v>
      </c>
      <c r="E362" s="61" t="n">
        <v>25</v>
      </c>
      <c r="F362" s="57" t="n">
        <v>1000</v>
      </c>
      <c r="G362" s="61" t="n">
        <v>10</v>
      </c>
      <c r="H362" s="57" t="n">
        <v>1000</v>
      </c>
      <c r="I362" s="61" t="n">
        <v>19</v>
      </c>
      <c r="J362" s="57" t="n">
        <v>1100</v>
      </c>
      <c r="K362" s="61" t="n">
        <v>10</v>
      </c>
      <c r="L362" s="57" t="n">
        <v>1000</v>
      </c>
      <c r="M362" s="61" t="n">
        <v>4</v>
      </c>
      <c r="N362" s="57" t="n">
        <v>2000</v>
      </c>
      <c r="O362" s="56"/>
      <c r="P362" s="56"/>
      <c r="Q362" s="61" t="n">
        <v>8</v>
      </c>
      <c r="R362" s="56" t="n">
        <v>100</v>
      </c>
      <c r="S362" s="56"/>
      <c r="T362" s="56"/>
      <c r="U362" s="61" t="n">
        <v>4</v>
      </c>
      <c r="V362" s="56" t="n">
        <v>100</v>
      </c>
      <c r="W362" s="61" t="n">
        <v>10</v>
      </c>
      <c r="X362" s="57" t="n">
        <v>100</v>
      </c>
      <c r="Y362" s="61"/>
      <c r="Z362" s="57"/>
      <c r="AA362" s="61" t="n">
        <v>17</v>
      </c>
      <c r="AB362" s="57" t="n">
        <v>1000</v>
      </c>
      <c r="AC362" s="62" t="s">
        <v>51</v>
      </c>
      <c r="AD362" s="68"/>
    </row>
    <row r="363" customFormat="false" ht="18.75" hidden="false" customHeight="false" outlineLevel="0" collapsed="false">
      <c r="A363" s="61" t="n">
        <v>16</v>
      </c>
      <c r="B363" s="57" t="n">
        <v>3000</v>
      </c>
      <c r="C363" s="61" t="n">
        <v>16</v>
      </c>
      <c r="D363" s="57" t="n">
        <v>3000</v>
      </c>
      <c r="E363" s="56"/>
      <c r="F363" s="56"/>
      <c r="G363" s="61" t="n">
        <v>25</v>
      </c>
      <c r="H363" s="57" t="n">
        <v>1000</v>
      </c>
      <c r="I363" s="61" t="n">
        <v>21</v>
      </c>
      <c r="J363" s="57" t="n">
        <v>1600</v>
      </c>
      <c r="K363" s="61" t="n">
        <v>18</v>
      </c>
      <c r="L363" s="57" t="n">
        <v>1000</v>
      </c>
      <c r="M363" s="61" t="n">
        <v>12</v>
      </c>
      <c r="N363" s="57" t="n">
        <v>2000</v>
      </c>
      <c r="O363" s="56"/>
      <c r="P363" s="56"/>
      <c r="Q363" s="61" t="n">
        <v>19</v>
      </c>
      <c r="R363" s="56" t="n">
        <v>100</v>
      </c>
      <c r="S363" s="56"/>
      <c r="T363" s="56"/>
      <c r="U363" s="61" t="n">
        <v>10</v>
      </c>
      <c r="V363" s="56" t="n">
        <v>100</v>
      </c>
      <c r="W363" s="61" t="n">
        <v>12</v>
      </c>
      <c r="X363" s="57" t="n">
        <v>100</v>
      </c>
      <c r="Y363" s="56"/>
      <c r="Z363" s="56"/>
      <c r="AA363" s="56"/>
      <c r="AB363" s="56"/>
      <c r="AC363" s="63" t="s">
        <v>52</v>
      </c>
      <c r="AD363" s="68"/>
    </row>
    <row r="364" customFormat="false" ht="18.75" hidden="false" customHeight="false" outlineLevel="0" collapsed="false">
      <c r="A364" s="61" t="n">
        <v>24</v>
      </c>
      <c r="B364" s="57" t="n">
        <v>3000</v>
      </c>
      <c r="C364" s="61" t="n">
        <v>24</v>
      </c>
      <c r="D364" s="57" t="n">
        <v>3000</v>
      </c>
      <c r="E364" s="56"/>
      <c r="F364" s="56"/>
      <c r="G364" s="56"/>
      <c r="H364" s="56"/>
      <c r="I364" s="56"/>
      <c r="J364" s="56"/>
      <c r="K364" s="61" t="n">
        <v>24</v>
      </c>
      <c r="L364" s="57" t="n">
        <v>1000</v>
      </c>
      <c r="M364" s="61" t="n">
        <v>27</v>
      </c>
      <c r="N364" s="57" t="n">
        <v>2000</v>
      </c>
      <c r="O364" s="56"/>
      <c r="P364" s="56"/>
      <c r="Q364" s="61" t="n">
        <v>25</v>
      </c>
      <c r="R364" s="56" t="n">
        <v>100</v>
      </c>
      <c r="S364" s="56"/>
      <c r="T364" s="56"/>
      <c r="U364" s="61" t="n">
        <v>12</v>
      </c>
      <c r="V364" s="56" t="n">
        <v>100</v>
      </c>
      <c r="W364" s="61" t="n">
        <v>16</v>
      </c>
      <c r="X364" s="57" t="n">
        <v>100</v>
      </c>
      <c r="Y364" s="56"/>
      <c r="Z364" s="56"/>
      <c r="AA364" s="56"/>
      <c r="AB364" s="56"/>
      <c r="AC364" s="63" t="s">
        <v>53</v>
      </c>
      <c r="AD364" s="68"/>
    </row>
    <row r="365" customFormat="false" ht="18.75" hidden="false" customHeight="false" outlineLevel="0" collapsed="false">
      <c r="A365" s="61" t="n">
        <v>30</v>
      </c>
      <c r="B365" s="57" t="n">
        <v>3000</v>
      </c>
      <c r="C365" s="61" t="n">
        <v>30</v>
      </c>
      <c r="D365" s="57" t="n">
        <v>3000</v>
      </c>
      <c r="E365" s="56"/>
      <c r="F365" s="56"/>
      <c r="G365" s="56"/>
      <c r="H365" s="56"/>
      <c r="I365" s="56"/>
      <c r="J365" s="56"/>
      <c r="K365" s="61" t="n">
        <v>25</v>
      </c>
      <c r="L365" s="57" t="n">
        <v>1350</v>
      </c>
      <c r="M365" s="56"/>
      <c r="N365" s="56"/>
      <c r="O365" s="56"/>
      <c r="P365" s="56"/>
      <c r="Q365" s="56"/>
      <c r="R365" s="56"/>
      <c r="S365" s="56"/>
      <c r="T365" s="56"/>
      <c r="U365" s="61" t="n">
        <v>18</v>
      </c>
      <c r="V365" s="56" t="n">
        <v>100</v>
      </c>
      <c r="W365" s="61" t="n">
        <v>18</v>
      </c>
      <c r="X365" s="57" t="n">
        <v>100</v>
      </c>
      <c r="Y365" s="56"/>
      <c r="Z365" s="56"/>
      <c r="AA365" s="56"/>
      <c r="AB365" s="56"/>
      <c r="AC365" s="63" t="s">
        <v>54</v>
      </c>
      <c r="AD365" s="68"/>
    </row>
    <row r="366" customFormat="false" ht="18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61" t="n">
        <v>30</v>
      </c>
      <c r="V366" s="56" t="n">
        <v>100</v>
      </c>
      <c r="W366" s="61" t="n">
        <v>24</v>
      </c>
      <c r="X366" s="57" t="n">
        <v>100</v>
      </c>
      <c r="Y366" s="56"/>
      <c r="Z366" s="56"/>
      <c r="AA366" s="56"/>
      <c r="AB366" s="56"/>
      <c r="AC366" s="63" t="s">
        <v>55</v>
      </c>
      <c r="AD366" s="68"/>
    </row>
    <row r="367" customFormat="false" ht="18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61" t="n">
        <v>30</v>
      </c>
      <c r="X367" s="57" t="n">
        <v>100</v>
      </c>
      <c r="Y367" s="56"/>
      <c r="Z367" s="56"/>
      <c r="AA367" s="56"/>
      <c r="AB367" s="56"/>
      <c r="AC367" s="63" t="s">
        <v>56</v>
      </c>
      <c r="AD367" s="68"/>
    </row>
    <row r="368" customFormat="false" ht="18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63" t="s">
        <v>57</v>
      </c>
      <c r="AD368" s="68"/>
    </row>
    <row r="369" customFormat="false" ht="18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63" t="s">
        <v>58</v>
      </c>
      <c r="AD369" s="68"/>
    </row>
    <row r="370" customFormat="false" ht="18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63" t="s">
        <v>59</v>
      </c>
      <c r="AD370" s="68"/>
    </row>
    <row r="371" customFormat="false" ht="18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63" t="s">
        <v>60</v>
      </c>
      <c r="AD371" s="68"/>
    </row>
    <row r="372" customFormat="false" ht="18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63" t="s">
        <v>61</v>
      </c>
      <c r="AD372" s="68"/>
    </row>
    <row r="373" customFormat="false" ht="18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63" t="s">
        <v>62</v>
      </c>
      <c r="AD373" s="68"/>
    </row>
    <row r="374" customFormat="false" ht="18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63" t="s">
        <v>63</v>
      </c>
      <c r="AD374" s="68"/>
    </row>
    <row r="375" customFormat="false" ht="18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63" t="s">
        <v>64</v>
      </c>
      <c r="AD375" s="68"/>
    </row>
    <row r="376" customFormat="false" ht="18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68"/>
    </row>
    <row r="377" customFormat="false" ht="18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68"/>
    </row>
    <row r="378" customFormat="false" ht="18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68"/>
    </row>
    <row r="379" customFormat="false" ht="18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68"/>
    </row>
    <row r="380" customFormat="false" ht="18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68"/>
    </row>
    <row r="381" customFormat="false" ht="18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68"/>
    </row>
    <row r="382" customFormat="false" ht="18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68"/>
    </row>
    <row r="383" customFormat="false" ht="18.75" hidden="false" customHeight="false" outlineLevel="0" collapsed="false">
      <c r="A383" s="56" t="s">
        <v>32</v>
      </c>
      <c r="B383" s="67" t="n">
        <f aca="false">SUM(B361:B382)</f>
        <v>15000</v>
      </c>
      <c r="C383" s="66"/>
      <c r="D383" s="67" t="n">
        <f aca="false">SUM(D361:D382)</f>
        <v>15000</v>
      </c>
      <c r="E383" s="66"/>
      <c r="F383" s="67" t="n">
        <f aca="false">SUM(F361:F382)</f>
        <v>2200</v>
      </c>
      <c r="G383" s="66"/>
      <c r="H383" s="67" t="n">
        <f aca="false">SUM(H361:H382)</f>
        <v>3000</v>
      </c>
      <c r="I383" s="66"/>
      <c r="J383" s="67" t="n">
        <f aca="false">SUM(J361:J382)</f>
        <v>4100</v>
      </c>
      <c r="K383" s="66"/>
      <c r="L383" s="67" t="n">
        <f aca="false">SUM(L361:L382)</f>
        <v>6210</v>
      </c>
      <c r="M383" s="66"/>
      <c r="N383" s="67" t="n">
        <f aca="false">SUM(N361:N382)</f>
        <v>8000</v>
      </c>
      <c r="O383" s="66"/>
      <c r="P383" s="67" t="n">
        <f aca="false">SUM(P361:P382)</f>
        <v>1000</v>
      </c>
      <c r="Q383" s="66"/>
      <c r="R383" s="66" t="n">
        <f aca="false">SUM(R361:R382)</f>
        <v>400</v>
      </c>
      <c r="S383" s="66"/>
      <c r="T383" s="66" t="n">
        <f aca="false">SUM(T361:T382)</f>
        <v>100</v>
      </c>
      <c r="U383" s="66"/>
      <c r="V383" s="66" t="n">
        <f aca="false">SUM(V361:V382)</f>
        <v>600</v>
      </c>
      <c r="W383" s="66"/>
      <c r="X383" s="67" t="n">
        <f aca="false">SUM(X361:X382)</f>
        <v>700</v>
      </c>
      <c r="Y383" s="66"/>
      <c r="Z383" s="67" t="n">
        <f aca="false">SUM(Z361:Z382)</f>
        <v>3000</v>
      </c>
      <c r="AA383" s="66"/>
      <c r="AB383" s="67" t="n">
        <f aca="false">SUM(AB361:AB382)</f>
        <v>2000</v>
      </c>
      <c r="AC383" s="56"/>
      <c r="AD383" s="68"/>
    </row>
    <row r="384" customFormat="false" ht="18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</row>
    <row r="385" customFormat="false" ht="18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</row>
    <row r="386" customFormat="false" ht="18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8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8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</row>
    <row r="389" customFormat="false" ht="18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2"/>
    </row>
    <row r="390" customFormat="false" ht="18.75" hidden="false" customHeight="false" outlineLevel="0" collapsed="false">
      <c r="A390" s="53"/>
      <c r="B390" s="54"/>
      <c r="C390" s="55"/>
      <c r="D390" s="54"/>
      <c r="E390" s="55"/>
      <c r="F390" s="54"/>
      <c r="G390" s="55"/>
      <c r="H390" s="54"/>
      <c r="I390" s="55"/>
      <c r="J390" s="54"/>
      <c r="K390" s="55"/>
      <c r="L390" s="54"/>
      <c r="M390" s="55"/>
      <c r="N390" s="54"/>
      <c r="O390" s="55"/>
      <c r="P390" s="54"/>
      <c r="Q390" s="55"/>
      <c r="R390" s="54"/>
      <c r="S390" s="55"/>
      <c r="T390" s="54"/>
      <c r="U390" s="55"/>
      <c r="V390" s="54"/>
      <c r="W390" s="55"/>
      <c r="X390" s="54"/>
      <c r="Y390" s="55"/>
      <c r="Z390" s="54"/>
      <c r="AA390" s="55"/>
      <c r="AB390" s="54"/>
      <c r="AC390" s="56"/>
    </row>
    <row r="391" customFormat="false" ht="18.75" hidden="false" customHeight="false" outlineLevel="0" collapsed="false">
      <c r="A391" s="58"/>
      <c r="B391" s="59"/>
      <c r="C391" s="60"/>
      <c r="D391" s="59"/>
      <c r="E391" s="60"/>
      <c r="F391" s="59"/>
      <c r="G391" s="60"/>
      <c r="H391" s="59"/>
      <c r="I391" s="60"/>
      <c r="J391" s="59"/>
      <c r="K391" s="60"/>
      <c r="L391" s="59"/>
      <c r="M391" s="60"/>
      <c r="N391" s="59"/>
      <c r="O391" s="60"/>
      <c r="P391" s="59"/>
      <c r="Q391" s="60"/>
      <c r="R391" s="59"/>
      <c r="S391" s="60"/>
      <c r="T391" s="59"/>
      <c r="U391" s="60"/>
      <c r="V391" s="59"/>
      <c r="W391" s="60"/>
      <c r="X391" s="59"/>
      <c r="Y391" s="60"/>
      <c r="Z391" s="59"/>
      <c r="AA391" s="60"/>
      <c r="AB391" s="59"/>
      <c r="AC391" s="56"/>
    </row>
    <row r="392" customFormat="false" ht="18.75" hidden="false" customHeight="false" outlineLevel="0" collapsed="false">
      <c r="A392" s="61"/>
      <c r="B392" s="73"/>
      <c r="C392" s="61"/>
      <c r="D392" s="73"/>
      <c r="E392" s="61"/>
      <c r="F392" s="73"/>
      <c r="G392" s="61"/>
      <c r="H392" s="73"/>
      <c r="I392" s="61"/>
      <c r="J392" s="73"/>
      <c r="K392" s="61"/>
      <c r="L392" s="73"/>
      <c r="M392" s="61"/>
      <c r="N392" s="73"/>
      <c r="O392" s="56"/>
      <c r="P392" s="56"/>
      <c r="Q392" s="61"/>
      <c r="R392" s="56"/>
      <c r="S392" s="56"/>
      <c r="T392" s="56"/>
      <c r="U392" s="61"/>
      <c r="V392" s="56"/>
      <c r="W392" s="61"/>
      <c r="X392" s="56"/>
      <c r="Y392" s="56"/>
      <c r="Z392" s="56"/>
      <c r="AA392" s="61"/>
      <c r="AB392" s="73"/>
      <c r="AC392" s="56"/>
      <c r="AD392" s="68"/>
    </row>
    <row r="393" customFormat="false" ht="18.75" hidden="false" customHeight="false" outlineLevel="0" collapsed="false">
      <c r="A393" s="61"/>
      <c r="B393" s="73"/>
      <c r="C393" s="61"/>
      <c r="D393" s="73"/>
      <c r="E393" s="61"/>
      <c r="F393" s="73"/>
      <c r="G393" s="61"/>
      <c r="H393" s="73"/>
      <c r="I393" s="61"/>
      <c r="J393" s="73"/>
      <c r="K393" s="61"/>
      <c r="L393" s="73"/>
      <c r="M393" s="61"/>
      <c r="N393" s="73"/>
      <c r="O393" s="56"/>
      <c r="P393" s="56"/>
      <c r="Q393" s="61"/>
      <c r="R393" s="56"/>
      <c r="S393" s="56"/>
      <c r="T393" s="56"/>
      <c r="U393" s="61"/>
      <c r="V393" s="56"/>
      <c r="W393" s="61"/>
      <c r="X393" s="56"/>
      <c r="Y393" s="56"/>
      <c r="Z393" s="56"/>
      <c r="AA393" s="61"/>
      <c r="AB393" s="73"/>
      <c r="AC393" s="56"/>
      <c r="AD393" s="68"/>
    </row>
    <row r="394" customFormat="false" ht="18.75" hidden="false" customHeight="false" outlineLevel="0" collapsed="false">
      <c r="A394" s="61"/>
      <c r="B394" s="73"/>
      <c r="C394" s="61"/>
      <c r="D394" s="73"/>
      <c r="E394" s="61"/>
      <c r="F394" s="73"/>
      <c r="G394" s="61"/>
      <c r="H394" s="73"/>
      <c r="I394" s="61"/>
      <c r="J394" s="56"/>
      <c r="K394" s="61"/>
      <c r="L394" s="73"/>
      <c r="M394" s="61"/>
      <c r="N394" s="73"/>
      <c r="O394" s="56"/>
      <c r="P394" s="56"/>
      <c r="Q394" s="61"/>
      <c r="R394" s="56"/>
      <c r="S394" s="56"/>
      <c r="T394" s="56"/>
      <c r="U394" s="61"/>
      <c r="V394" s="56"/>
      <c r="W394" s="61"/>
      <c r="X394" s="56"/>
      <c r="Y394" s="56"/>
      <c r="Z394" s="56"/>
      <c r="AA394" s="61"/>
      <c r="AB394" s="73"/>
      <c r="AC394" s="63"/>
      <c r="AD394" s="68"/>
    </row>
    <row r="395" customFormat="false" ht="18.75" hidden="false" customHeight="false" outlineLevel="0" collapsed="false">
      <c r="A395" s="61"/>
      <c r="B395" s="73"/>
      <c r="C395" s="61"/>
      <c r="D395" s="73"/>
      <c r="E395" s="61"/>
      <c r="F395" s="73"/>
      <c r="G395" s="61"/>
      <c r="H395" s="73"/>
      <c r="I395" s="61"/>
      <c r="J395" s="56"/>
      <c r="K395" s="61"/>
      <c r="L395" s="73"/>
      <c r="M395" s="61"/>
      <c r="N395" s="73"/>
      <c r="O395" s="56"/>
      <c r="P395" s="56"/>
      <c r="Q395" s="61"/>
      <c r="R395" s="56"/>
      <c r="S395" s="56"/>
      <c r="T395" s="56"/>
      <c r="U395" s="61"/>
      <c r="V395" s="56"/>
      <c r="W395" s="61"/>
      <c r="X395" s="56"/>
      <c r="Y395" s="56"/>
      <c r="Z395" s="56"/>
      <c r="AA395" s="56"/>
      <c r="AB395" s="56"/>
      <c r="AC395" s="63"/>
      <c r="AD395" s="68"/>
    </row>
    <row r="396" customFormat="false" ht="18.75" hidden="false" customHeight="false" outlineLevel="0" collapsed="false">
      <c r="A396" s="61"/>
      <c r="B396" s="73"/>
      <c r="C396" s="61"/>
      <c r="D396" s="56"/>
      <c r="E396" s="61"/>
      <c r="F396" s="73"/>
      <c r="G396" s="61"/>
      <c r="H396" s="56"/>
      <c r="I396" s="56"/>
      <c r="J396" s="56"/>
      <c r="K396" s="61"/>
      <c r="L396" s="73"/>
      <c r="M396" s="61"/>
      <c r="N396" s="56"/>
      <c r="O396" s="56"/>
      <c r="P396" s="56"/>
      <c r="Q396" s="61"/>
      <c r="R396" s="56"/>
      <c r="S396" s="56"/>
      <c r="T396" s="56"/>
      <c r="U396" s="56"/>
      <c r="V396" s="56"/>
      <c r="W396" s="61"/>
      <c r="X396" s="56"/>
      <c r="Y396" s="56"/>
      <c r="Z396" s="56"/>
      <c r="AA396" s="56"/>
      <c r="AB396" s="56"/>
      <c r="AC396" s="63"/>
      <c r="AD396" s="68"/>
    </row>
    <row r="397" customFormat="false" ht="18.75" hidden="false" customHeight="false" outlineLevel="0" collapsed="false">
      <c r="A397" s="61"/>
      <c r="B397" s="73"/>
      <c r="C397" s="61"/>
      <c r="D397" s="56"/>
      <c r="E397" s="56"/>
      <c r="F397" s="56"/>
      <c r="G397" s="56"/>
      <c r="H397" s="56"/>
      <c r="I397" s="56"/>
      <c r="J397" s="56"/>
      <c r="K397" s="61"/>
      <c r="L397" s="73"/>
      <c r="M397" s="56"/>
      <c r="N397" s="56"/>
      <c r="O397" s="56"/>
      <c r="P397" s="56"/>
      <c r="Q397" s="61"/>
      <c r="R397" s="56"/>
      <c r="S397" s="56"/>
      <c r="T397" s="56"/>
      <c r="U397" s="56"/>
      <c r="V397" s="56"/>
      <c r="W397" s="61"/>
      <c r="X397" s="56"/>
      <c r="Y397" s="56"/>
      <c r="Z397" s="56"/>
      <c r="AA397" s="56"/>
      <c r="AB397" s="56"/>
      <c r="AC397" s="63"/>
      <c r="AD397" s="68"/>
    </row>
    <row r="398" customFormat="false" ht="18.75" hidden="false" customHeight="false" outlineLevel="0" collapsed="false">
      <c r="A398" s="61"/>
      <c r="B398" s="56"/>
      <c r="C398" s="56"/>
      <c r="D398" s="56"/>
      <c r="E398" s="56"/>
      <c r="F398" s="56"/>
      <c r="G398" s="56"/>
      <c r="H398" s="56"/>
      <c r="I398" s="56"/>
      <c r="J398" s="56"/>
      <c r="K398" s="61"/>
      <c r="L398" s="56"/>
      <c r="M398" s="56"/>
      <c r="N398" s="56"/>
      <c r="O398" s="56"/>
      <c r="P398" s="56"/>
      <c r="Q398" s="61"/>
      <c r="R398" s="56"/>
      <c r="S398" s="56"/>
      <c r="T398" s="56"/>
      <c r="U398" s="56"/>
      <c r="V398" s="56"/>
      <c r="W398" s="61"/>
      <c r="X398" s="56"/>
      <c r="Y398" s="56"/>
      <c r="Z398" s="56"/>
      <c r="AA398" s="56"/>
      <c r="AB398" s="56"/>
      <c r="AC398" s="63"/>
      <c r="AD398" s="68"/>
    </row>
    <row r="399" customFormat="false" ht="18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61"/>
      <c r="X399" s="56"/>
      <c r="Y399" s="56"/>
      <c r="Z399" s="56"/>
      <c r="AA399" s="56"/>
      <c r="AB399" s="56"/>
      <c r="AC399" s="63"/>
      <c r="AD399" s="68"/>
    </row>
    <row r="400" customFormat="false" ht="18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61"/>
      <c r="X400" s="56"/>
      <c r="Y400" s="56"/>
      <c r="Z400" s="56"/>
      <c r="AA400" s="56"/>
      <c r="AB400" s="56"/>
      <c r="AC400" s="63"/>
      <c r="AD400" s="68"/>
    </row>
    <row r="401" customFormat="false" ht="18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63"/>
      <c r="AD401" s="68"/>
    </row>
    <row r="402" customFormat="false" ht="18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63"/>
      <c r="AD402" s="68"/>
    </row>
    <row r="403" customFormat="false" ht="18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63"/>
      <c r="AD403" s="68"/>
    </row>
    <row r="404" customFormat="false" ht="18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63"/>
      <c r="AD404" s="68"/>
    </row>
    <row r="405" customFormat="false" ht="18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63"/>
      <c r="AD405" s="68"/>
    </row>
    <row r="406" customFormat="false" ht="18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63"/>
      <c r="AD406" s="68"/>
    </row>
    <row r="407" customFormat="false" ht="18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68"/>
    </row>
    <row r="408" customFormat="false" ht="18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68"/>
    </row>
    <row r="409" customFormat="false" ht="18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68"/>
    </row>
    <row r="410" customFormat="false" ht="18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68"/>
    </row>
    <row r="411" customFormat="false" ht="18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68"/>
    </row>
    <row r="412" customFormat="false" ht="18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68"/>
    </row>
    <row r="413" customFormat="false" ht="18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68"/>
    </row>
    <row r="414" customFormat="false" ht="18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68"/>
    </row>
    <row r="415" customFormat="false" ht="18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</row>
    <row r="416" customFormat="false" ht="18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8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8.75" hidden="false" customHeight="false" outlineLevel="0" collapsed="false">
      <c r="A418" s="49"/>
      <c r="B418" s="49"/>
      <c r="C418" s="49"/>
      <c r="D418" s="49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5"/>
      <c r="V418" s="75"/>
      <c r="W418" s="76"/>
      <c r="X418" s="76"/>
      <c r="Y418" s="76"/>
      <c r="Z418" s="76"/>
      <c r="AA418" s="76"/>
      <c r="AB418" s="76"/>
      <c r="AC418" s="76"/>
    </row>
    <row r="419" customFormat="false" ht="18.75" hidden="false" customHeight="false" outlineLevel="0" collapsed="false">
      <c r="A419" s="51"/>
      <c r="B419" s="51"/>
      <c r="C419" s="51"/>
      <c r="D419" s="51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5"/>
      <c r="V419" s="75"/>
      <c r="W419" s="76"/>
      <c r="X419" s="76"/>
      <c r="Y419" s="76"/>
      <c r="Z419" s="76"/>
      <c r="AA419" s="76"/>
      <c r="AB419" s="77"/>
      <c r="AC419" s="77"/>
    </row>
    <row r="420" customFormat="false" ht="18.75" hidden="false" customHeight="false" outlineLevel="0" collapsed="false">
      <c r="A420" s="53"/>
      <c r="B420" s="54"/>
      <c r="C420" s="55"/>
      <c r="D420" s="54"/>
      <c r="E420" s="55"/>
      <c r="F420" s="54"/>
      <c r="G420" s="53"/>
      <c r="H420" s="54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9"/>
    </row>
    <row r="421" customFormat="false" ht="18.75" hidden="false" customHeight="false" outlineLevel="0" collapsed="false">
      <c r="A421" s="58"/>
      <c r="B421" s="59"/>
      <c r="C421" s="60"/>
      <c r="D421" s="59"/>
      <c r="E421" s="60"/>
      <c r="F421" s="59"/>
      <c r="G421" s="58"/>
      <c r="H421" s="59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9"/>
    </row>
    <row r="422" customFormat="false" ht="18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</row>
    <row r="423" customFormat="false" ht="18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</row>
    <row r="424" customFormat="false" ht="18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</row>
    <row r="425" customFormat="false" ht="18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</row>
    <row r="426" customFormat="false" ht="18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</row>
    <row r="427" customFormat="false" ht="18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</row>
    <row r="428" customFormat="false" ht="18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</row>
    <row r="429" customFormat="false" ht="18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</row>
    <row r="430" customFormat="false" ht="18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</row>
    <row r="431" customFormat="false" ht="18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</row>
    <row r="432" customFormat="false" ht="18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</row>
    <row r="433" customFormat="false" ht="18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</row>
    <row r="434" customFormat="false" ht="18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</row>
    <row r="435" customFormat="false" ht="18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</row>
    <row r="436" customFormat="false" ht="18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</row>
    <row r="437" customFormat="false" ht="18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</row>
    <row r="438" customFormat="false" ht="18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</row>
    <row r="439" customFormat="false" ht="18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</row>
    <row r="440" customFormat="false" ht="1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</row>
    <row r="441" customFormat="false" ht="1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</row>
    <row r="442" customFormat="false" ht="1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</row>
    <row r="443" customFormat="false" ht="1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</row>
    <row r="444" customFormat="false" ht="1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</row>
    <row r="445" customFormat="false" ht="1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</row>
    <row r="446" customFormat="false" ht="1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</row>
    <row r="447" customFormat="false" ht="1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</row>
    <row r="448" customFormat="false" ht="1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</row>
    <row r="449" customFormat="false" ht="1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</row>
    <row r="450" customFormat="false" ht="1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</row>
    <row r="451" customFormat="false" ht="1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</row>
    <row r="452" customFormat="false" ht="1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</row>
    <row r="453" customFormat="false" ht="1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</row>
    <row r="454" customFormat="false" ht="1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</row>
    <row r="455" customFormat="false" ht="1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</row>
    <row r="456" customFormat="false" ht="1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</row>
    <row r="457" customFormat="false" ht="1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</row>
    <row r="458" customFormat="false" ht="1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</row>
    <row r="459" customFormat="false" ht="1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</row>
    <row r="460" customFormat="false" ht="1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</row>
    <row r="461" customFormat="false" ht="1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</row>
    <row r="462" customFormat="false" ht="1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</row>
    <row r="463" customFormat="false" ht="1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</row>
    <row r="464" customFormat="false" ht="1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</row>
    <row r="465" customFormat="false" ht="1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</row>
    <row r="466" customFormat="false" ht="1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</row>
    <row r="467" customFormat="false" ht="1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</row>
    <row r="468" customFormat="false" ht="1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</row>
    <row r="469" customFormat="false" ht="1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</row>
    <row r="470" customFormat="false" ht="1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</row>
    <row r="471" customFormat="false" ht="1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</row>
    <row r="472" customFormat="false" ht="1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</row>
    <row r="473" customFormat="false" ht="1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</row>
    <row r="474" customFormat="false" ht="1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</row>
    <row r="475" customFormat="false" ht="1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</row>
    <row r="476" customFormat="false" ht="1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</row>
    <row r="477" customFormat="false" ht="1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</row>
    <row r="478" customFormat="false" ht="1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</row>
    <row r="479" customFormat="false" ht="1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</row>
    <row r="480" customFormat="false" ht="1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</row>
    <row r="481" customFormat="false" ht="1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</row>
    <row r="482" customFormat="false" ht="1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</row>
    <row r="483" customFormat="false" ht="1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</row>
    <row r="484" customFormat="false" ht="1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</row>
    <row r="485" customFormat="false" ht="1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</row>
    <row r="486" customFormat="false" ht="1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</row>
    <row r="487" customFormat="false" ht="1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</row>
    <row r="488" customFormat="false" ht="1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</row>
    <row r="489" customFormat="false" ht="1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</row>
    <row r="490" customFormat="false" ht="1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</row>
    <row r="491" customFormat="false" ht="1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</row>
    <row r="492" customFormat="false" ht="1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</row>
    <row r="493" customFormat="false" ht="1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</row>
    <row r="494" customFormat="false" ht="1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</row>
    <row r="495" customFormat="false" ht="1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</row>
    <row r="496" customFormat="false" ht="1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</row>
    <row r="497" customFormat="false" ht="1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</row>
    <row r="498" customFormat="false" ht="1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</row>
    <row r="499" customFormat="false" ht="1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</row>
    <row r="500" customFormat="false" ht="1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</row>
    <row r="501" customFormat="false" ht="1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</row>
    <row r="502" customFormat="false" ht="1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</row>
    <row r="503" customFormat="false" ht="1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</row>
    <row r="504" customFormat="false" ht="1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</row>
    <row r="505" customFormat="false" ht="1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</row>
    <row r="506" customFormat="false" ht="1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</row>
    <row r="507" customFormat="false" ht="1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</row>
    <row r="508" customFormat="false" ht="1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</row>
    <row r="509" customFormat="false" ht="1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</row>
    <row r="510" customFormat="false" ht="1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</row>
    <row r="511" customFormat="false" ht="1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</row>
    <row r="512" customFormat="false" ht="1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</row>
    <row r="513" customFormat="false" ht="1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</row>
    <row r="514" customFormat="false" ht="1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</row>
    <row r="515" customFormat="false" ht="1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</row>
    <row r="516" customFormat="false" ht="1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</row>
    <row r="517" customFormat="false" ht="1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</row>
    <row r="518" customFormat="false" ht="1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</row>
    <row r="519" customFormat="false" ht="1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</row>
    <row r="520" customFormat="false" ht="1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</row>
    <row r="521" customFormat="false" ht="1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</row>
    <row r="522" customFormat="false" ht="1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</row>
    <row r="523" customFormat="false" ht="1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</row>
    <row r="524" customFormat="false" ht="1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</row>
    <row r="525" customFormat="false" ht="1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</row>
    <row r="526" customFormat="false" ht="1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</row>
    <row r="527" customFormat="false" ht="1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</row>
    <row r="528" customFormat="false" ht="1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</row>
    <row r="529" customFormat="false" ht="1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</row>
    <row r="530" customFormat="false" ht="1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</row>
    <row r="531" customFormat="false" ht="1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</row>
    <row r="532" customFormat="false" ht="1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</row>
    <row r="533" customFormat="false" ht="1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</row>
    <row r="534" customFormat="false" ht="1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</row>
    <row r="535" customFormat="false" ht="1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</row>
    <row r="536" customFormat="false" ht="1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</row>
    <row r="537" customFormat="false" ht="1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</row>
    <row r="538" customFormat="false" ht="1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</row>
    <row r="539" customFormat="false" ht="1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</row>
    <row r="540" customFormat="false" ht="1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</row>
    <row r="541" customFormat="false" ht="1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</row>
    <row r="542" customFormat="false" ht="1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</row>
    <row r="543" customFormat="false" ht="1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</row>
    <row r="544" customFormat="false" ht="1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</row>
    <row r="545" customFormat="false" ht="1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</row>
    <row r="546" customFormat="false" ht="1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</row>
    <row r="547" customFormat="false" ht="1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</row>
    <row r="548" customFormat="false" ht="1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</row>
    <row r="549" customFormat="false" ht="1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</row>
    <row r="550" customFormat="false" ht="1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</row>
    <row r="551" customFormat="false" ht="1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</row>
    <row r="552" customFormat="false" ht="1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</row>
    <row r="553" customFormat="false" ht="1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</row>
    <row r="554" customFormat="false" ht="1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</row>
    <row r="555" customFormat="false" ht="1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</row>
    <row r="556" customFormat="false" ht="1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</row>
    <row r="557" customFormat="false" ht="1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</row>
    <row r="558" customFormat="false" ht="1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</row>
    <row r="559" customFormat="false" ht="1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</row>
    <row r="560" customFormat="false" ht="1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</row>
    <row r="561" customFormat="false" ht="1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</row>
    <row r="562" customFormat="false" ht="1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</row>
    <row r="563" customFormat="false" ht="1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</row>
    <row r="564" customFormat="false" ht="1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</row>
    <row r="565" customFormat="false" ht="1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</row>
    <row r="566" customFormat="false" ht="1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</row>
    <row r="567" customFormat="false" ht="1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</row>
    <row r="568" customFormat="false" ht="1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</row>
    <row r="569" customFormat="false" ht="1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</row>
    <row r="570" customFormat="false" ht="1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</row>
    <row r="571" customFormat="false" ht="1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</row>
    <row r="572" customFormat="false" ht="1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</row>
    <row r="573" customFormat="false" ht="1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</row>
    <row r="574" customFormat="false" ht="1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</row>
    <row r="575" customFormat="false" ht="1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</row>
    <row r="576" customFormat="false" ht="1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</row>
    <row r="577" customFormat="false" ht="1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</row>
    <row r="578" customFormat="false" ht="1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</row>
    <row r="579" customFormat="false" ht="1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</row>
    <row r="580" customFormat="false" ht="1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</row>
    <row r="581" customFormat="false" ht="1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</row>
    <row r="582" customFormat="false" ht="1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</row>
    <row r="583" customFormat="false" ht="1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</row>
    <row r="584" customFormat="false" ht="1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</row>
    <row r="585" customFormat="false" ht="1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</row>
    <row r="586" customFormat="false" ht="1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</row>
    <row r="587" customFormat="false" ht="1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</row>
    <row r="588" customFormat="false" ht="1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</row>
    <row r="589" customFormat="false" ht="1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</row>
    <row r="590" customFormat="false" ht="1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</row>
    <row r="591" customFormat="false" ht="1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</row>
    <row r="592" customFormat="false" ht="1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</row>
    <row r="593" customFormat="false" ht="1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</row>
    <row r="594" customFormat="false" ht="1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</row>
    <row r="595" customFormat="false" ht="1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</row>
    <row r="596" customFormat="false" ht="1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</row>
    <row r="597" customFormat="false" ht="1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</row>
    <row r="598" customFormat="false" ht="1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</row>
    <row r="599" customFormat="false" ht="1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</row>
    <row r="600" customFormat="false" ht="1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</row>
    <row r="601" customFormat="false" ht="1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</row>
    <row r="602" customFormat="false" ht="1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</row>
    <row r="603" customFormat="false" ht="1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</row>
    <row r="604" customFormat="false" ht="1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</row>
    <row r="605" customFormat="false" ht="1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</row>
    <row r="606" customFormat="false" ht="1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</row>
    <row r="607" customFormat="false" ht="1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</row>
    <row r="608" customFormat="false" ht="1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</row>
    <row r="609" customFormat="false" ht="1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</row>
    <row r="610" customFormat="false" ht="1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</row>
    <row r="611" customFormat="false" ht="1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</row>
    <row r="612" customFormat="false" ht="1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</row>
    <row r="613" customFormat="false" ht="1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</row>
    <row r="614" customFormat="false" ht="1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</row>
    <row r="615" customFormat="false" ht="1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</row>
    <row r="616" customFormat="false" ht="1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</row>
    <row r="617" customFormat="false" ht="1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</row>
    <row r="618" customFormat="false" ht="1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</row>
    <row r="619" customFormat="false" ht="1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</row>
    <row r="620" customFormat="false" ht="1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</row>
    <row r="621" customFormat="false" ht="1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</row>
    <row r="622" customFormat="false" ht="1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</row>
    <row r="623" customFormat="false" ht="1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</row>
    <row r="624" customFormat="false" ht="1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</row>
    <row r="625" customFormat="false" ht="1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</row>
    <row r="626" customFormat="false" ht="1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</row>
    <row r="627" customFormat="false" ht="1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</row>
    <row r="628" customFormat="false" ht="1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</row>
    <row r="629" customFormat="false" ht="1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</row>
    <row r="630" customFormat="false" ht="1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</row>
    <row r="631" customFormat="false" ht="1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</row>
    <row r="632" customFormat="false" ht="1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</row>
    <row r="633" customFormat="false" ht="1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</row>
    <row r="634" customFormat="false" ht="1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</row>
    <row r="635" customFormat="false" ht="1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</row>
    <row r="636" customFormat="false" ht="1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</row>
    <row r="637" customFormat="false" ht="1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</row>
    <row r="638" customFormat="false" ht="1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</row>
    <row r="639" customFormat="false" ht="1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</row>
    <row r="640" customFormat="false" ht="1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</row>
    <row r="641" customFormat="false" ht="1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</row>
    <row r="642" customFormat="false" ht="1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</row>
    <row r="643" customFormat="false" ht="1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</row>
    <row r="644" customFormat="false" ht="1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</row>
    <row r="645" customFormat="false" ht="1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</row>
    <row r="646" customFormat="false" ht="1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</row>
    <row r="647" customFormat="false" ht="1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</row>
    <row r="648" customFormat="false" ht="1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</row>
    <row r="649" customFormat="false" ht="1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</row>
    <row r="650" customFormat="false" ht="1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</row>
    <row r="651" customFormat="false" ht="1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</row>
    <row r="652" customFormat="false" ht="1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</row>
    <row r="653" customFormat="false" ht="1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</row>
    <row r="654" customFormat="false" ht="1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</row>
    <row r="655" customFormat="false" ht="1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</row>
    <row r="656" customFormat="false" ht="1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</row>
    <row r="657" customFormat="false" ht="1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</row>
    <row r="658" customFormat="false" ht="1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</row>
    <row r="659" customFormat="false" ht="1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</row>
    <row r="660" customFormat="false" ht="1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</row>
    <row r="661" customFormat="false" ht="1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</row>
    <row r="662" customFormat="false" ht="1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</row>
    <row r="663" customFormat="false" ht="1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</row>
    <row r="664" customFormat="false" ht="1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</row>
    <row r="665" customFormat="false" ht="1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</row>
  </sheetData>
  <mergeCells count="408">
    <mergeCell ref="A1:AA1"/>
    <mergeCell ref="A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29:AE29"/>
    <mergeCell ref="A30:AE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58:AE58"/>
    <mergeCell ref="A59:AE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85:AE85"/>
    <mergeCell ref="A86:AE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88:B88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115:AE115"/>
    <mergeCell ref="A116:AE116"/>
    <mergeCell ref="A117:B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118:B118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145:AE145"/>
    <mergeCell ref="A146:AE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175:AE175"/>
    <mergeCell ref="A176:AE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205:AE205"/>
    <mergeCell ref="A206:AE206"/>
    <mergeCell ref="A207:B207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208:B208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235:AE235"/>
    <mergeCell ref="A236:AE236"/>
    <mergeCell ref="A237:B237"/>
    <mergeCell ref="C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238:B238"/>
    <mergeCell ref="C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265:AE265"/>
    <mergeCell ref="A266:AE266"/>
    <mergeCell ref="A267:B267"/>
    <mergeCell ref="C267:D267"/>
    <mergeCell ref="E267:F267"/>
    <mergeCell ref="G267:H267"/>
    <mergeCell ref="I267:J267"/>
    <mergeCell ref="K267:L267"/>
    <mergeCell ref="M267:N267"/>
    <mergeCell ref="O267:P267"/>
    <mergeCell ref="Q267:R267"/>
    <mergeCell ref="S267:T267"/>
    <mergeCell ref="U267:V267"/>
    <mergeCell ref="W267:X267"/>
    <mergeCell ref="Y267:Z267"/>
    <mergeCell ref="A268:B268"/>
    <mergeCell ref="C268:D268"/>
    <mergeCell ref="E268:F268"/>
    <mergeCell ref="G268:H268"/>
    <mergeCell ref="I268:J268"/>
    <mergeCell ref="K268:L268"/>
    <mergeCell ref="M268:N268"/>
    <mergeCell ref="O268:P268"/>
    <mergeCell ref="Q268:R268"/>
    <mergeCell ref="S268:T268"/>
    <mergeCell ref="U268:V268"/>
    <mergeCell ref="W268:X268"/>
    <mergeCell ref="Y268:Z268"/>
    <mergeCell ref="A295:AE295"/>
    <mergeCell ref="A296:AE296"/>
    <mergeCell ref="A297:B297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T297"/>
    <mergeCell ref="U297:V297"/>
    <mergeCell ref="W297:X297"/>
    <mergeCell ref="Y297:Z297"/>
    <mergeCell ref="A298:B298"/>
    <mergeCell ref="C298:D298"/>
    <mergeCell ref="E298:F298"/>
    <mergeCell ref="G298:H298"/>
    <mergeCell ref="I298:J298"/>
    <mergeCell ref="K298:L298"/>
    <mergeCell ref="M298:N298"/>
    <mergeCell ref="O298:P298"/>
    <mergeCell ref="Q298:R298"/>
    <mergeCell ref="S298:T298"/>
    <mergeCell ref="U298:V298"/>
    <mergeCell ref="W298:X298"/>
    <mergeCell ref="Y298:Z298"/>
    <mergeCell ref="A325:AE325"/>
    <mergeCell ref="A326:AE326"/>
    <mergeCell ref="A327:B327"/>
    <mergeCell ref="C327:D327"/>
    <mergeCell ref="E327:F327"/>
    <mergeCell ref="G327:H327"/>
    <mergeCell ref="I327:J327"/>
    <mergeCell ref="K327:L327"/>
    <mergeCell ref="M327:N327"/>
    <mergeCell ref="O327:P327"/>
    <mergeCell ref="Q327:R327"/>
    <mergeCell ref="S327:T327"/>
    <mergeCell ref="U327:V327"/>
    <mergeCell ref="W327:X327"/>
    <mergeCell ref="Y327:Z327"/>
    <mergeCell ref="A328:B328"/>
    <mergeCell ref="C328:D328"/>
    <mergeCell ref="E328:F328"/>
    <mergeCell ref="G328:H328"/>
    <mergeCell ref="I328:J328"/>
    <mergeCell ref="K328:L328"/>
    <mergeCell ref="M328:N328"/>
    <mergeCell ref="O328:P328"/>
    <mergeCell ref="Q328:R328"/>
    <mergeCell ref="S328:T328"/>
    <mergeCell ref="U328:V328"/>
    <mergeCell ref="W328:X328"/>
    <mergeCell ref="Y328:Z328"/>
    <mergeCell ref="A355:AE355"/>
    <mergeCell ref="A356:AE356"/>
    <mergeCell ref="A357:B357"/>
    <mergeCell ref="C357:D357"/>
    <mergeCell ref="E357:F357"/>
    <mergeCell ref="G357:H357"/>
    <mergeCell ref="I357:J357"/>
    <mergeCell ref="K357:L357"/>
    <mergeCell ref="M357:N357"/>
    <mergeCell ref="O357:P357"/>
    <mergeCell ref="Q357:R357"/>
    <mergeCell ref="S357:T357"/>
    <mergeCell ref="U357:V357"/>
    <mergeCell ref="W357:X357"/>
    <mergeCell ref="Y357:Z357"/>
    <mergeCell ref="A358:B358"/>
    <mergeCell ref="C358:D358"/>
    <mergeCell ref="E358:F358"/>
    <mergeCell ref="G358:H358"/>
    <mergeCell ref="I358:J358"/>
    <mergeCell ref="K358:L358"/>
    <mergeCell ref="M358:N358"/>
    <mergeCell ref="O358:P358"/>
    <mergeCell ref="Q358:R358"/>
    <mergeCell ref="S358:T358"/>
    <mergeCell ref="U358:V358"/>
    <mergeCell ref="W358:X358"/>
    <mergeCell ref="Y358:Z358"/>
    <mergeCell ref="A386:AE386"/>
    <mergeCell ref="A387:AE387"/>
    <mergeCell ref="A388:B388"/>
    <mergeCell ref="C388:D388"/>
    <mergeCell ref="E388:F388"/>
    <mergeCell ref="G388:H388"/>
    <mergeCell ref="I388:J388"/>
    <mergeCell ref="K388:L388"/>
    <mergeCell ref="M388:N388"/>
    <mergeCell ref="O388:P388"/>
    <mergeCell ref="Q388:R388"/>
    <mergeCell ref="S388:T388"/>
    <mergeCell ref="U388:V388"/>
    <mergeCell ref="W388:X388"/>
    <mergeCell ref="Y388:Z388"/>
    <mergeCell ref="AA388:AB388"/>
    <mergeCell ref="A389:B389"/>
    <mergeCell ref="C389:D389"/>
    <mergeCell ref="E389:F389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W389:X389"/>
    <mergeCell ref="Y389:Z389"/>
    <mergeCell ref="AA389:AB389"/>
    <mergeCell ref="A416:AE416"/>
    <mergeCell ref="A417:AE417"/>
    <mergeCell ref="A418:B418"/>
    <mergeCell ref="C418:D418"/>
    <mergeCell ref="S418:T418"/>
    <mergeCell ref="U418:V418"/>
    <mergeCell ref="W418:X418"/>
    <mergeCell ref="Y418:Z418"/>
    <mergeCell ref="A419:B419"/>
    <mergeCell ref="C419:D419"/>
    <mergeCell ref="S419:T419"/>
    <mergeCell ref="U419:V419"/>
    <mergeCell ref="W419:X419"/>
    <mergeCell ref="Y419:Z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1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.99"/>
    <col collapsed="false" customWidth="true" hidden="false" outlineLevel="0" max="5" min="5" style="0" width="3.7"/>
    <col collapsed="false" customWidth="true" hidden="false" outlineLevel="0" max="7" min="7" style="0" width="3.56"/>
    <col collapsed="false" customWidth="true" hidden="false" outlineLevel="0" max="9" min="9" style="0" width="3.85"/>
    <col collapsed="false" customWidth="true" hidden="false" outlineLevel="0" max="11" min="11" style="0" width="3.56"/>
    <col collapsed="false" customWidth="true" hidden="false" outlineLevel="0" max="13" min="13" style="0" width="3.28"/>
    <col collapsed="false" customWidth="true" hidden="false" outlineLevel="0" max="15" min="15" style="0" width="3.85"/>
    <col collapsed="false" customWidth="true" hidden="false" outlineLevel="0" max="17" min="17" style="0" width="3.7"/>
    <col collapsed="false" customWidth="true" hidden="false" outlineLevel="0" max="19" min="19" style="0" width="3.56"/>
    <col collapsed="false" customWidth="true" hidden="false" outlineLevel="0" max="21" min="21" style="0" width="33.28"/>
    <col collapsed="false" customWidth="true" hidden="false" outlineLevel="0" max="22" min="22" style="0" width="18.99"/>
    <col collapsed="false" customWidth="true" hidden="true" outlineLevel="0" max="23" min="23" style="0" width="2.13"/>
  </cols>
  <sheetData>
    <row r="1" customFormat="false" ht="21.75" hidden="false" customHeight="false" outlineLevel="0" collapsed="false">
      <c r="A1" s="81" t="s">
        <v>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1.75" hidden="false" customHeight="false" outlineLevel="0" collapsed="false">
      <c r="A2" s="82" t="s">
        <v>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8.75" hidden="false" customHeight="false" outlineLevel="0" collapsed="false">
      <c r="A3" s="49" t="s">
        <v>2</v>
      </c>
      <c r="B3" s="49"/>
      <c r="C3" s="49" t="s">
        <v>2</v>
      </c>
      <c r="D3" s="49"/>
      <c r="E3" s="49" t="s">
        <v>3</v>
      </c>
      <c r="F3" s="49"/>
      <c r="G3" s="49" t="s">
        <v>28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49" t="s">
        <v>8</v>
      </c>
      <c r="P3" s="49"/>
      <c r="Q3" s="83" t="s">
        <v>9</v>
      </c>
      <c r="R3" s="83"/>
      <c r="S3" s="49" t="s">
        <v>9</v>
      </c>
      <c r="T3" s="49"/>
      <c r="U3" s="84" t="s">
        <v>36</v>
      </c>
      <c r="V3" s="85"/>
      <c r="W3" s="85"/>
    </row>
    <row r="4" customFormat="false" ht="18.75" hidden="false" customHeight="false" outlineLevel="0" collapsed="false">
      <c r="A4" s="51" t="s">
        <v>11</v>
      </c>
      <c r="B4" s="51"/>
      <c r="C4" s="51" t="s">
        <v>12</v>
      </c>
      <c r="D4" s="51"/>
      <c r="E4" s="51" t="s">
        <v>37</v>
      </c>
      <c r="F4" s="51"/>
      <c r="G4" s="51" t="s">
        <v>14</v>
      </c>
      <c r="H4" s="51"/>
      <c r="I4" s="51" t="s">
        <v>38</v>
      </c>
      <c r="J4" s="51"/>
      <c r="K4" s="51" t="s">
        <v>39</v>
      </c>
      <c r="L4" s="51"/>
      <c r="M4" s="51" t="s">
        <v>40</v>
      </c>
      <c r="N4" s="51"/>
      <c r="O4" s="51" t="s">
        <v>41</v>
      </c>
      <c r="P4" s="51"/>
      <c r="Q4" s="86" t="s">
        <v>42</v>
      </c>
      <c r="R4" s="86"/>
      <c r="S4" s="51" t="s">
        <v>78</v>
      </c>
      <c r="T4" s="51"/>
      <c r="U4" s="87"/>
      <c r="V4" s="85"/>
      <c r="W4" s="85"/>
    </row>
    <row r="5" customFormat="false" ht="21.75" hidden="false" customHeight="false" outlineLevel="0" collapsed="false">
      <c r="A5" s="49" t="s">
        <v>23</v>
      </c>
      <c r="B5" s="49" t="s">
        <v>31</v>
      </c>
      <c r="C5" s="88" t="s">
        <v>23</v>
      </c>
      <c r="D5" s="49" t="s">
        <v>31</v>
      </c>
      <c r="E5" s="88" t="s">
        <v>23</v>
      </c>
      <c r="F5" s="49" t="s">
        <v>31</v>
      </c>
      <c r="G5" s="88" t="s">
        <v>23</v>
      </c>
      <c r="H5" s="49" t="s">
        <v>31</v>
      </c>
      <c r="I5" s="88" t="s">
        <v>23</v>
      </c>
      <c r="J5" s="49" t="s">
        <v>31</v>
      </c>
      <c r="K5" s="88" t="s">
        <v>23</v>
      </c>
      <c r="L5" s="49" t="s">
        <v>31</v>
      </c>
      <c r="M5" s="88" t="s">
        <v>23</v>
      </c>
      <c r="N5" s="49" t="s">
        <v>31</v>
      </c>
      <c r="O5" s="88" t="s">
        <v>23</v>
      </c>
      <c r="P5" s="49" t="s">
        <v>31</v>
      </c>
      <c r="Q5" s="88" t="s">
        <v>23</v>
      </c>
      <c r="R5" s="83" t="s">
        <v>31</v>
      </c>
      <c r="S5" s="83" t="s">
        <v>23</v>
      </c>
      <c r="T5" s="49" t="s">
        <v>31</v>
      </c>
      <c r="U5" s="89" t="s">
        <v>47</v>
      </c>
      <c r="V5" s="90"/>
      <c r="W5" s="90"/>
    </row>
    <row r="6" customFormat="false" ht="21.75" hidden="false" customHeight="false" outlineLevel="0" collapsed="false">
      <c r="A6" s="91" t="s">
        <v>25</v>
      </c>
      <c r="B6" s="91" t="s">
        <v>48</v>
      </c>
      <c r="C6" s="92" t="s">
        <v>25</v>
      </c>
      <c r="D6" s="91" t="s">
        <v>48</v>
      </c>
      <c r="E6" s="92" t="s">
        <v>25</v>
      </c>
      <c r="F6" s="91" t="s">
        <v>48</v>
      </c>
      <c r="G6" s="92" t="s">
        <v>25</v>
      </c>
      <c r="H6" s="91" t="s">
        <v>48</v>
      </c>
      <c r="I6" s="92" t="s">
        <v>25</v>
      </c>
      <c r="J6" s="91" t="s">
        <v>48</v>
      </c>
      <c r="K6" s="92" t="s">
        <v>25</v>
      </c>
      <c r="L6" s="91" t="s">
        <v>48</v>
      </c>
      <c r="M6" s="92" t="s">
        <v>25</v>
      </c>
      <c r="N6" s="91" t="s">
        <v>48</v>
      </c>
      <c r="O6" s="92" t="s">
        <v>25</v>
      </c>
      <c r="P6" s="91" t="s">
        <v>48</v>
      </c>
      <c r="Q6" s="92" t="s">
        <v>25</v>
      </c>
      <c r="R6" s="93" t="s">
        <v>48</v>
      </c>
      <c r="S6" s="93" t="s">
        <v>25</v>
      </c>
      <c r="T6" s="91" t="s">
        <v>48</v>
      </c>
      <c r="U6" s="89" t="s">
        <v>49</v>
      </c>
      <c r="V6" s="90"/>
      <c r="W6" s="90"/>
    </row>
    <row r="7" customFormat="false" ht="21.75" hidden="false" customHeight="false" outlineLevel="0" collapsed="false">
      <c r="A7" s="94" t="n">
        <v>2</v>
      </c>
      <c r="B7" s="95" t="n">
        <v>3000</v>
      </c>
      <c r="C7" s="94" t="n">
        <v>7</v>
      </c>
      <c r="D7" s="95" t="n">
        <v>3000</v>
      </c>
      <c r="E7" s="94" t="n">
        <v>16</v>
      </c>
      <c r="F7" s="95" t="n">
        <v>1200</v>
      </c>
      <c r="G7" s="94" t="n">
        <v>1</v>
      </c>
      <c r="H7" s="95" t="n">
        <v>1000</v>
      </c>
      <c r="I7" s="94" t="n">
        <v>2</v>
      </c>
      <c r="J7" s="95" t="n">
        <v>2000</v>
      </c>
      <c r="K7" s="94" t="n">
        <v>1</v>
      </c>
      <c r="L7" s="95" t="n">
        <v>1500</v>
      </c>
      <c r="M7" s="94"/>
      <c r="N7" s="95"/>
      <c r="O7" s="94" t="n">
        <v>1</v>
      </c>
      <c r="P7" s="96" t="n">
        <v>1000</v>
      </c>
      <c r="Q7" s="94" t="n">
        <v>6</v>
      </c>
      <c r="R7" s="96" t="n">
        <v>129</v>
      </c>
      <c r="S7" s="96"/>
      <c r="T7" s="17"/>
      <c r="U7" s="96" t="s">
        <v>79</v>
      </c>
      <c r="V7" s="26"/>
      <c r="W7" s="26"/>
    </row>
    <row r="8" customFormat="false" ht="21.75" hidden="false" customHeight="false" outlineLevel="0" collapsed="false">
      <c r="A8" s="94" t="n">
        <v>13</v>
      </c>
      <c r="B8" s="95" t="n">
        <v>3000</v>
      </c>
      <c r="C8" s="94" t="n">
        <v>16</v>
      </c>
      <c r="D8" s="95" t="n">
        <v>3000</v>
      </c>
      <c r="E8" s="94" t="n">
        <v>21</v>
      </c>
      <c r="F8" s="95" t="n">
        <v>1200</v>
      </c>
      <c r="G8" s="94" t="n">
        <v>7</v>
      </c>
      <c r="H8" s="95" t="n">
        <v>1000</v>
      </c>
      <c r="I8" s="94" t="n">
        <v>30</v>
      </c>
      <c r="J8" s="95" t="n">
        <v>1000</v>
      </c>
      <c r="K8" s="94" t="n">
        <v>15</v>
      </c>
      <c r="L8" s="95" t="n">
        <v>1500</v>
      </c>
      <c r="M8" s="94"/>
      <c r="N8" s="95"/>
      <c r="O8" s="94" t="n">
        <v>13</v>
      </c>
      <c r="P8" s="96" t="n">
        <v>1000</v>
      </c>
      <c r="Q8" s="94" t="n">
        <v>24</v>
      </c>
      <c r="R8" s="96" t="n">
        <v>150</v>
      </c>
      <c r="S8" s="96"/>
      <c r="T8" s="17"/>
      <c r="U8" s="96" t="s">
        <v>80</v>
      </c>
      <c r="V8" s="26"/>
      <c r="W8" s="26"/>
    </row>
    <row r="9" customFormat="false" ht="21.75" hidden="false" customHeight="false" outlineLevel="0" collapsed="false">
      <c r="A9" s="94" t="n">
        <v>21</v>
      </c>
      <c r="B9" s="95" t="n">
        <v>2720</v>
      </c>
      <c r="C9" s="94"/>
      <c r="D9" s="95"/>
      <c r="E9" s="94"/>
      <c r="F9" s="95"/>
      <c r="G9" s="94" t="n">
        <v>21</v>
      </c>
      <c r="H9" s="95" t="n">
        <v>1000</v>
      </c>
      <c r="I9" s="94"/>
      <c r="J9" s="96"/>
      <c r="K9" s="94" t="n">
        <v>22</v>
      </c>
      <c r="L9" s="95" t="n">
        <v>1000</v>
      </c>
      <c r="M9" s="94"/>
      <c r="N9" s="95"/>
      <c r="O9" s="94" t="n">
        <v>22</v>
      </c>
      <c r="P9" s="96" t="n">
        <v>1500</v>
      </c>
      <c r="Q9" s="94"/>
      <c r="R9" s="96"/>
      <c r="S9" s="97"/>
      <c r="T9" s="17"/>
      <c r="U9" s="97" t="s">
        <v>81</v>
      </c>
      <c r="V9" s="26"/>
      <c r="W9" s="26"/>
    </row>
    <row r="10" customFormat="false" ht="21.75" hidden="false" customHeight="false" outlineLevel="0" collapsed="false">
      <c r="A10" s="94" t="n">
        <v>31</v>
      </c>
      <c r="B10" s="95" t="n">
        <v>3000</v>
      </c>
      <c r="C10" s="94"/>
      <c r="D10" s="95"/>
      <c r="E10" s="94"/>
      <c r="F10" s="95"/>
      <c r="G10" s="94" t="n">
        <v>30</v>
      </c>
      <c r="H10" s="95" t="n">
        <v>1000</v>
      </c>
      <c r="I10" s="96"/>
      <c r="J10" s="96"/>
      <c r="K10" s="94" t="n">
        <v>31</v>
      </c>
      <c r="L10" s="95" t="n">
        <v>1500</v>
      </c>
      <c r="M10" s="94"/>
      <c r="N10" s="95"/>
      <c r="O10" s="96"/>
      <c r="P10" s="96" t="n">
        <v>1000</v>
      </c>
      <c r="Q10" s="94"/>
      <c r="R10" s="96"/>
      <c r="S10" s="97"/>
      <c r="T10" s="17"/>
      <c r="U10" s="97" t="s">
        <v>82</v>
      </c>
      <c r="V10" s="26"/>
      <c r="W10" s="26"/>
    </row>
    <row r="11" customFormat="false" ht="21.75" hidden="false" customHeight="false" outlineLevel="0" collapsed="false">
      <c r="A11" s="94"/>
      <c r="B11" s="95"/>
      <c r="C11" s="94"/>
      <c r="D11" s="96"/>
      <c r="E11" s="94"/>
      <c r="F11" s="95"/>
      <c r="G11" s="96"/>
      <c r="H11" s="96"/>
      <c r="I11" s="96"/>
      <c r="J11" s="96"/>
      <c r="K11" s="94"/>
      <c r="L11" s="95"/>
      <c r="M11" s="96"/>
      <c r="N11" s="96"/>
      <c r="O11" s="96"/>
      <c r="P11" s="96"/>
      <c r="Q11" s="94"/>
      <c r="R11" s="96"/>
      <c r="S11" s="97"/>
      <c r="T11" s="17"/>
      <c r="U11" s="97" t="s">
        <v>83</v>
      </c>
      <c r="V11" s="26"/>
      <c r="W11" s="26"/>
    </row>
    <row r="12" customFormat="false" ht="21.75" hidden="false" customHeight="false" outlineLevel="0" collapsed="false">
      <c r="A12" s="94"/>
      <c r="B12" s="95"/>
      <c r="C12" s="96"/>
      <c r="D12" s="96"/>
      <c r="E12" s="96"/>
      <c r="F12" s="96"/>
      <c r="G12" s="96"/>
      <c r="H12" s="96"/>
      <c r="I12" s="96"/>
      <c r="J12" s="96"/>
      <c r="K12" s="94"/>
      <c r="L12" s="95"/>
      <c r="M12" s="96"/>
      <c r="N12" s="96"/>
      <c r="O12" s="96"/>
      <c r="P12" s="96"/>
      <c r="Q12" s="94"/>
      <c r="R12" s="96"/>
      <c r="S12" s="97"/>
      <c r="T12" s="17"/>
      <c r="U12" s="97" t="s">
        <v>84</v>
      </c>
      <c r="V12" s="26"/>
      <c r="W12" s="26"/>
    </row>
    <row r="13" customFormat="false" ht="21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7"/>
      <c r="T13" s="17"/>
      <c r="U13" s="97" t="s">
        <v>85</v>
      </c>
      <c r="V13" s="26"/>
      <c r="W13" s="26"/>
    </row>
    <row r="14" customFormat="false" ht="21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  <c r="T14" s="17"/>
      <c r="U14" s="97" t="s">
        <v>86</v>
      </c>
      <c r="V14" s="26"/>
      <c r="W14" s="26"/>
    </row>
    <row r="15" customFormat="false" ht="21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/>
      <c r="T15" s="17"/>
      <c r="U15" s="97" t="s">
        <v>87</v>
      </c>
      <c r="V15" s="26"/>
      <c r="W15" s="26"/>
    </row>
    <row r="16" customFormat="false" ht="21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/>
      <c r="T16" s="17"/>
      <c r="U16" s="97" t="s">
        <v>88</v>
      </c>
      <c r="V16" s="26"/>
      <c r="W16" s="26"/>
    </row>
    <row r="17" customFormat="false" ht="21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17"/>
      <c r="U17" s="97" t="s">
        <v>89</v>
      </c>
      <c r="V17" s="26"/>
      <c r="W17" s="26"/>
    </row>
    <row r="18" customFormat="false" ht="21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7"/>
      <c r="T18" s="17"/>
      <c r="U18" s="97" t="s">
        <v>90</v>
      </c>
      <c r="V18" s="26"/>
      <c r="W18" s="26"/>
    </row>
    <row r="19" customFormat="false" ht="21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7"/>
      <c r="U19" s="97" t="s">
        <v>91</v>
      </c>
      <c r="V19" s="26"/>
      <c r="W19" s="26"/>
    </row>
    <row r="20" customFormat="false" ht="21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7"/>
      <c r="T20" s="17"/>
      <c r="U20" s="97" t="s">
        <v>92</v>
      </c>
      <c r="V20" s="26"/>
      <c r="W20" s="26"/>
    </row>
    <row r="21" customFormat="false" ht="21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7"/>
      <c r="T21" s="17"/>
      <c r="U21" s="97" t="s">
        <v>93</v>
      </c>
      <c r="V21" s="26"/>
      <c r="W21" s="26"/>
    </row>
    <row r="22" customFormat="false" ht="21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17"/>
      <c r="U22" s="96" t="s">
        <v>94</v>
      </c>
      <c r="V22" s="26"/>
      <c r="W22" s="26"/>
    </row>
    <row r="23" customFormat="false" ht="21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17"/>
      <c r="U23" s="96" t="s">
        <v>95</v>
      </c>
      <c r="V23" s="26"/>
      <c r="W23" s="26"/>
    </row>
    <row r="24" customFormat="false" ht="21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17"/>
      <c r="U24" s="96" t="s">
        <v>96</v>
      </c>
      <c r="V24" s="26"/>
      <c r="W24" s="26"/>
    </row>
    <row r="25" customFormat="false" ht="21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17"/>
      <c r="U25" s="96" t="s">
        <v>97</v>
      </c>
      <c r="V25" s="26"/>
      <c r="W25" s="26"/>
    </row>
    <row r="26" customFormat="false" ht="21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17"/>
      <c r="U26" s="96" t="s">
        <v>98</v>
      </c>
      <c r="V26" s="26"/>
      <c r="W26" s="26"/>
    </row>
    <row r="27" customFormat="false" ht="21.75" hidden="false" customHeight="false" outlineLevel="0" collapsed="false">
      <c r="A27" s="96"/>
      <c r="B27" s="98" t="n">
        <f aca="false">SUM(B7:B26)</f>
        <v>11720</v>
      </c>
      <c r="C27" s="99"/>
      <c r="D27" s="98" t="n">
        <f aca="false">SUM(D7:D26)</f>
        <v>6000</v>
      </c>
      <c r="E27" s="99"/>
      <c r="F27" s="98" t="n">
        <f aca="false">SUM(F7:F26)</f>
        <v>2400</v>
      </c>
      <c r="G27" s="99"/>
      <c r="H27" s="98" t="n">
        <f aca="false">SUM(H7:H26)</f>
        <v>4000</v>
      </c>
      <c r="I27" s="99"/>
      <c r="J27" s="98" t="n">
        <f aca="false">SUM(J7:J26)</f>
        <v>3000</v>
      </c>
      <c r="K27" s="99"/>
      <c r="L27" s="98" t="n">
        <f aca="false">SUM(L7:L26)</f>
        <v>5500</v>
      </c>
      <c r="M27" s="99"/>
      <c r="N27" s="98"/>
      <c r="O27" s="99"/>
      <c r="P27" s="100" t="n">
        <f aca="false">SUM(P7:P26)</f>
        <v>4500</v>
      </c>
      <c r="Q27" s="99"/>
      <c r="R27" s="99" t="n">
        <f aca="false">SUM(R7:R26)</f>
        <v>279</v>
      </c>
      <c r="S27" s="101"/>
      <c r="T27" s="17"/>
      <c r="U27" s="101"/>
      <c r="V27" s="26"/>
      <c r="W27" s="26"/>
    </row>
    <row r="28" customFormat="false" ht="21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21.75" hidden="false" customHeight="false" outlineLevel="0" collapsed="false">
      <c r="A29" s="103" t="n">
        <v>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customFormat="false" ht="18.75" hidden="false" customHeight="false" outlineLevel="0" collapsed="false">
      <c r="A30" s="49" t="s">
        <v>9</v>
      </c>
      <c r="B30" s="49"/>
      <c r="C30" s="49" t="s">
        <v>9</v>
      </c>
      <c r="D30" s="49"/>
      <c r="E30" s="49" t="s">
        <v>9</v>
      </c>
      <c r="F30" s="49"/>
      <c r="G30" s="49" t="s">
        <v>10</v>
      </c>
      <c r="H30" s="49"/>
      <c r="I30" s="49" t="s">
        <v>35</v>
      </c>
      <c r="J30" s="49"/>
      <c r="K30" s="49" t="s">
        <v>2</v>
      </c>
      <c r="L30" s="49"/>
      <c r="M30" s="49" t="s">
        <v>2</v>
      </c>
      <c r="N30" s="49"/>
      <c r="O30" s="49" t="s">
        <v>99</v>
      </c>
      <c r="P30" s="49"/>
      <c r="Q30" s="49" t="s">
        <v>10</v>
      </c>
      <c r="R30" s="49"/>
      <c r="S30" s="49" t="s">
        <v>99</v>
      </c>
      <c r="T30" s="49"/>
      <c r="U30" s="84" t="s">
        <v>36</v>
      </c>
    </row>
    <row r="31" customFormat="false" ht="18.75" hidden="false" customHeight="false" outlineLevel="0" collapsed="false">
      <c r="A31" s="51" t="s">
        <v>100</v>
      </c>
      <c r="B31" s="51"/>
      <c r="C31" s="51" t="s">
        <v>45</v>
      </c>
      <c r="D31" s="51"/>
      <c r="E31" s="51" t="s">
        <v>101</v>
      </c>
      <c r="F31" s="51"/>
      <c r="G31" s="51" t="s">
        <v>22</v>
      </c>
      <c r="H31" s="51"/>
      <c r="I31" s="51" t="s">
        <v>102</v>
      </c>
      <c r="J31" s="51"/>
      <c r="K31" s="51" t="s">
        <v>103</v>
      </c>
      <c r="L31" s="51"/>
      <c r="M31" s="51" t="s">
        <v>104</v>
      </c>
      <c r="N31" s="51"/>
      <c r="O31" s="51" t="s">
        <v>105</v>
      </c>
      <c r="P31" s="51"/>
      <c r="Q31" s="51" t="s">
        <v>106</v>
      </c>
      <c r="R31" s="51"/>
      <c r="S31" s="51" t="s">
        <v>107</v>
      </c>
      <c r="T31" s="51"/>
      <c r="U31" s="87"/>
    </row>
    <row r="32" customFormat="false" ht="21.75" hidden="false" customHeight="false" outlineLevel="0" collapsed="false">
      <c r="A32" s="49" t="s">
        <v>23</v>
      </c>
      <c r="B32" s="49" t="s">
        <v>31</v>
      </c>
      <c r="C32" s="88" t="s">
        <v>23</v>
      </c>
      <c r="D32" s="49" t="s">
        <v>31</v>
      </c>
      <c r="E32" s="88" t="s">
        <v>23</v>
      </c>
      <c r="F32" s="49" t="s">
        <v>31</v>
      </c>
      <c r="G32" s="88" t="s">
        <v>23</v>
      </c>
      <c r="H32" s="49" t="s">
        <v>31</v>
      </c>
      <c r="I32" s="88" t="s">
        <v>23</v>
      </c>
      <c r="J32" s="49" t="s">
        <v>31</v>
      </c>
      <c r="K32" s="88" t="s">
        <v>23</v>
      </c>
      <c r="L32" s="49" t="s">
        <v>31</v>
      </c>
      <c r="M32" s="88" t="s">
        <v>23</v>
      </c>
      <c r="N32" s="49" t="s">
        <v>31</v>
      </c>
      <c r="O32" s="88" t="s">
        <v>23</v>
      </c>
      <c r="P32" s="49" t="s">
        <v>31</v>
      </c>
      <c r="Q32" s="83" t="s">
        <v>23</v>
      </c>
      <c r="R32" s="49" t="s">
        <v>31</v>
      </c>
      <c r="S32" s="83" t="s">
        <v>23</v>
      </c>
      <c r="T32" s="49" t="s">
        <v>31</v>
      </c>
      <c r="U32" s="89" t="s">
        <v>47</v>
      </c>
    </row>
    <row r="33" customFormat="false" ht="21.75" hidden="false" customHeight="false" outlineLevel="0" collapsed="false">
      <c r="A33" s="91" t="s">
        <v>25</v>
      </c>
      <c r="B33" s="91" t="s">
        <v>48</v>
      </c>
      <c r="C33" s="92" t="s">
        <v>25</v>
      </c>
      <c r="D33" s="91" t="s">
        <v>48</v>
      </c>
      <c r="E33" s="92" t="s">
        <v>25</v>
      </c>
      <c r="F33" s="91" t="s">
        <v>48</v>
      </c>
      <c r="G33" s="92" t="s">
        <v>25</v>
      </c>
      <c r="H33" s="91" t="s">
        <v>48</v>
      </c>
      <c r="I33" s="92" t="s">
        <v>25</v>
      </c>
      <c r="J33" s="91" t="s">
        <v>48</v>
      </c>
      <c r="K33" s="92" t="s">
        <v>25</v>
      </c>
      <c r="L33" s="91" t="s">
        <v>48</v>
      </c>
      <c r="M33" s="92" t="s">
        <v>25</v>
      </c>
      <c r="N33" s="91" t="s">
        <v>48</v>
      </c>
      <c r="O33" s="92" t="s">
        <v>25</v>
      </c>
      <c r="P33" s="91" t="s">
        <v>48</v>
      </c>
      <c r="Q33" s="93" t="s">
        <v>25</v>
      </c>
      <c r="R33" s="91" t="s">
        <v>48</v>
      </c>
      <c r="S33" s="93" t="s">
        <v>25</v>
      </c>
      <c r="T33" s="91" t="s">
        <v>48</v>
      </c>
      <c r="U33" s="89" t="s">
        <v>49</v>
      </c>
    </row>
    <row r="34" customFormat="false" ht="21.75" hidden="false" customHeight="false" outlineLevel="0" collapsed="false">
      <c r="A34" s="96"/>
      <c r="B34" s="96"/>
      <c r="C34" s="94" t="n">
        <v>6</v>
      </c>
      <c r="D34" s="96" t="n">
        <v>150</v>
      </c>
      <c r="E34" s="94" t="n">
        <v>6</v>
      </c>
      <c r="F34" s="96" t="n">
        <v>150</v>
      </c>
      <c r="G34" s="96" t="n">
        <v>15</v>
      </c>
      <c r="H34" s="104" t="n">
        <v>3000</v>
      </c>
      <c r="I34" s="96" t="n">
        <v>13</v>
      </c>
      <c r="J34" s="104" t="n">
        <v>2000</v>
      </c>
      <c r="K34" s="94" t="n">
        <v>2</v>
      </c>
      <c r="L34" s="95" t="n">
        <v>2000</v>
      </c>
      <c r="M34" s="96" t="n">
        <v>6</v>
      </c>
      <c r="N34" s="104" t="n">
        <v>3000</v>
      </c>
      <c r="O34" s="96" t="n">
        <v>2</v>
      </c>
      <c r="P34" s="104" t="n">
        <v>1500</v>
      </c>
      <c r="Q34" s="105"/>
      <c r="R34" s="105"/>
      <c r="S34" s="106"/>
      <c r="T34" s="17"/>
      <c r="U34" s="96" t="s">
        <v>79</v>
      </c>
    </row>
    <row r="35" customFormat="false" ht="21.75" hidden="false" customHeight="false" outlineLevel="0" collapsed="false">
      <c r="A35" s="96"/>
      <c r="B35" s="96"/>
      <c r="C35" s="94" t="n">
        <v>28</v>
      </c>
      <c r="D35" s="96" t="n">
        <v>129.6</v>
      </c>
      <c r="E35" s="94" t="n">
        <v>28</v>
      </c>
      <c r="F35" s="96" t="n">
        <v>150</v>
      </c>
      <c r="G35" s="96" t="n">
        <v>22</v>
      </c>
      <c r="H35" s="104" t="n">
        <v>3000</v>
      </c>
      <c r="I35" s="96"/>
      <c r="J35" s="96"/>
      <c r="K35" s="94" t="n">
        <v>7</v>
      </c>
      <c r="L35" s="95" t="n">
        <v>3000</v>
      </c>
      <c r="M35" s="96" t="n">
        <v>14</v>
      </c>
      <c r="N35" s="104" t="n">
        <v>1000</v>
      </c>
      <c r="O35" s="96" t="n">
        <v>9</v>
      </c>
      <c r="P35" s="104" t="n">
        <v>1500</v>
      </c>
      <c r="Q35" s="101"/>
      <c r="R35" s="101"/>
      <c r="S35" s="96"/>
      <c r="T35" s="17"/>
      <c r="U35" s="96" t="s">
        <v>80</v>
      </c>
    </row>
    <row r="36" customFormat="false" ht="21.75" hidden="false" customHeight="false" outlineLevel="0" collapsed="false">
      <c r="A36" s="96"/>
      <c r="B36" s="96"/>
      <c r="C36" s="94"/>
      <c r="D36" s="96"/>
      <c r="E36" s="94"/>
      <c r="F36" s="96"/>
      <c r="G36" s="96"/>
      <c r="H36" s="96"/>
      <c r="I36" s="96"/>
      <c r="J36" s="96"/>
      <c r="K36" s="94" t="n">
        <v>20</v>
      </c>
      <c r="L36" s="95" t="n">
        <v>3000</v>
      </c>
      <c r="M36" s="96"/>
      <c r="N36" s="96"/>
      <c r="O36" s="96" t="n">
        <v>21</v>
      </c>
      <c r="P36" s="104" t="n">
        <v>2000</v>
      </c>
      <c r="Q36" s="101"/>
      <c r="R36" s="101"/>
      <c r="S36" s="97"/>
      <c r="T36" s="17"/>
      <c r="U36" s="97" t="s">
        <v>81</v>
      </c>
    </row>
    <row r="37" customFormat="false" ht="21.75" hidden="false" customHeight="false" outlineLevel="0" collapsed="false">
      <c r="A37" s="96"/>
      <c r="B37" s="96"/>
      <c r="C37" s="94"/>
      <c r="D37" s="96"/>
      <c r="E37" s="94"/>
      <c r="F37" s="96"/>
      <c r="G37" s="96"/>
      <c r="H37" s="96"/>
      <c r="I37" s="96"/>
      <c r="J37" s="96"/>
      <c r="K37" s="96" t="n">
        <v>27</v>
      </c>
      <c r="L37" s="104" t="n">
        <v>3000</v>
      </c>
      <c r="M37" s="96"/>
      <c r="N37" s="96"/>
      <c r="O37" s="96" t="n">
        <v>22</v>
      </c>
      <c r="P37" s="104" t="n">
        <v>1500</v>
      </c>
      <c r="Q37" s="101"/>
      <c r="R37" s="101"/>
      <c r="S37" s="97"/>
      <c r="T37" s="17"/>
      <c r="U37" s="97" t="s">
        <v>82</v>
      </c>
    </row>
    <row r="38" customFormat="false" ht="21.75" hidden="false" customHeight="false" outlineLevel="0" collapsed="false">
      <c r="A38" s="96"/>
      <c r="B38" s="96"/>
      <c r="C38" s="94"/>
      <c r="D38" s="96"/>
      <c r="E38" s="94"/>
      <c r="F38" s="96"/>
      <c r="G38" s="96"/>
      <c r="H38" s="96"/>
      <c r="I38" s="96"/>
      <c r="J38" s="96"/>
      <c r="K38" s="96"/>
      <c r="L38" s="96"/>
      <c r="M38" s="96"/>
      <c r="N38" s="96"/>
      <c r="O38" s="96" t="n">
        <v>30</v>
      </c>
      <c r="P38" s="104" t="n">
        <v>1000</v>
      </c>
      <c r="Q38" s="101"/>
      <c r="R38" s="101"/>
      <c r="S38" s="97"/>
      <c r="T38" s="17"/>
      <c r="U38" s="97" t="s">
        <v>83</v>
      </c>
    </row>
    <row r="39" customFormat="false" ht="21.75" hidden="false" customHeight="false" outlineLevel="0" collapsed="false">
      <c r="A39" s="96"/>
      <c r="B39" s="96"/>
      <c r="C39" s="96"/>
      <c r="D39" s="96"/>
      <c r="E39" s="94"/>
      <c r="F39" s="96"/>
      <c r="G39" s="96"/>
      <c r="H39" s="96"/>
      <c r="I39" s="96"/>
      <c r="J39" s="96"/>
      <c r="K39" s="96"/>
      <c r="L39" s="96"/>
      <c r="M39" s="96"/>
      <c r="N39" s="96"/>
      <c r="O39" s="101"/>
      <c r="P39" s="101"/>
      <c r="Q39" s="101"/>
      <c r="R39" s="101"/>
      <c r="S39" s="97"/>
      <c r="T39" s="17"/>
      <c r="U39" s="97" t="s">
        <v>84</v>
      </c>
    </row>
    <row r="40" customFormat="false" ht="21.75" hidden="false" customHeight="false" outlineLevel="0" collapsed="false">
      <c r="A40" s="96"/>
      <c r="B40" s="96"/>
      <c r="C40" s="96"/>
      <c r="D40" s="96"/>
      <c r="E40" s="94"/>
      <c r="F40" s="96"/>
      <c r="G40" s="96"/>
      <c r="H40" s="96"/>
      <c r="I40" s="96"/>
      <c r="J40" s="96"/>
      <c r="K40" s="96"/>
      <c r="L40" s="96"/>
      <c r="M40" s="96"/>
      <c r="N40" s="96"/>
      <c r="O40" s="101"/>
      <c r="P40" s="101"/>
      <c r="Q40" s="101"/>
      <c r="R40" s="101"/>
      <c r="S40" s="97"/>
      <c r="T40" s="17"/>
      <c r="U40" s="97" t="s">
        <v>85</v>
      </c>
    </row>
    <row r="41" customFormat="false" ht="21.75" hidden="false" customHeight="false" outlineLevel="0" collapsed="false">
      <c r="A41" s="96"/>
      <c r="B41" s="96"/>
      <c r="C41" s="96"/>
      <c r="D41" s="96"/>
      <c r="E41" s="94"/>
      <c r="F41" s="96"/>
      <c r="G41" s="96"/>
      <c r="H41" s="96"/>
      <c r="I41" s="96"/>
      <c r="J41" s="96"/>
      <c r="K41" s="96"/>
      <c r="L41" s="96"/>
      <c r="M41" s="96"/>
      <c r="N41" s="96"/>
      <c r="O41" s="101"/>
      <c r="P41" s="101"/>
      <c r="Q41" s="101"/>
      <c r="R41" s="101"/>
      <c r="S41" s="97"/>
      <c r="T41" s="17"/>
      <c r="U41" s="97" t="s">
        <v>86</v>
      </c>
    </row>
    <row r="42" customFormat="false" ht="21.75" hidden="false" customHeight="false" outlineLevel="0" collapsed="false">
      <c r="A42" s="96"/>
      <c r="B42" s="96"/>
      <c r="C42" s="96"/>
      <c r="D42" s="96"/>
      <c r="E42" s="94"/>
      <c r="F42" s="96"/>
      <c r="G42" s="96"/>
      <c r="H42" s="96"/>
      <c r="I42" s="96"/>
      <c r="J42" s="96"/>
      <c r="K42" s="96"/>
      <c r="L42" s="96"/>
      <c r="M42" s="96"/>
      <c r="N42" s="96"/>
      <c r="O42" s="101"/>
      <c r="P42" s="101"/>
      <c r="Q42" s="101"/>
      <c r="R42" s="101"/>
      <c r="S42" s="97"/>
      <c r="T42" s="17"/>
      <c r="U42" s="97" t="s">
        <v>87</v>
      </c>
    </row>
    <row r="43" customFormat="false" ht="21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97"/>
      <c r="T43" s="17"/>
      <c r="U43" s="97" t="s">
        <v>88</v>
      </c>
    </row>
    <row r="44" customFormat="false" ht="21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97"/>
      <c r="T44" s="17"/>
      <c r="U44" s="97" t="s">
        <v>89</v>
      </c>
    </row>
    <row r="45" customFormat="false" ht="21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97"/>
      <c r="T45" s="17"/>
      <c r="U45" s="97" t="s">
        <v>90</v>
      </c>
    </row>
    <row r="46" customFormat="false" ht="21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97"/>
      <c r="T46" s="17"/>
      <c r="U46" s="97" t="s">
        <v>91</v>
      </c>
    </row>
    <row r="47" customFormat="false" ht="21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97"/>
      <c r="T47" s="17"/>
      <c r="U47" s="97" t="s">
        <v>92</v>
      </c>
    </row>
    <row r="48" customFormat="false" ht="21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97"/>
      <c r="T48" s="17"/>
      <c r="U48" s="97" t="s">
        <v>93</v>
      </c>
    </row>
    <row r="49" customFormat="false" ht="21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96"/>
      <c r="T49" s="17"/>
      <c r="U49" s="96" t="s">
        <v>94</v>
      </c>
    </row>
    <row r="50" customFormat="false" ht="21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96"/>
      <c r="T50" s="17"/>
      <c r="U50" s="96" t="s">
        <v>95</v>
      </c>
    </row>
    <row r="51" customFormat="false" ht="18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96"/>
      <c r="T51" s="17"/>
      <c r="U51" s="96" t="s">
        <v>96</v>
      </c>
    </row>
    <row r="52" customFormat="false" ht="18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96"/>
      <c r="T52" s="17"/>
      <c r="U52" s="96" t="s">
        <v>97</v>
      </c>
    </row>
    <row r="53" customFormat="false" ht="18.75" hidden="false" customHeight="true" outlineLevel="0" collapsed="false">
      <c r="A53" s="101"/>
      <c r="B53" s="101"/>
      <c r="C53" s="101"/>
      <c r="D53" s="107"/>
      <c r="E53" s="107"/>
      <c r="F53" s="107"/>
      <c r="G53" s="107"/>
      <c r="H53" s="107"/>
      <c r="I53" s="107"/>
      <c r="J53" s="107"/>
      <c r="K53" s="107"/>
      <c r="L53" s="107"/>
      <c r="M53" s="101"/>
      <c r="N53" s="101"/>
      <c r="O53" s="101"/>
      <c r="P53" s="101"/>
      <c r="Q53" s="101"/>
      <c r="R53" s="101"/>
      <c r="S53" s="96"/>
      <c r="T53" s="17"/>
      <c r="U53" s="96" t="s">
        <v>98</v>
      </c>
    </row>
    <row r="54" customFormat="false" ht="18.75" hidden="false" customHeight="true" outlineLevel="0" collapsed="false">
      <c r="A54" s="101"/>
      <c r="B54" s="107"/>
      <c r="C54" s="107"/>
      <c r="D54" s="99" t="n">
        <f aca="false">SUM(D34:D53)</f>
        <v>279.6</v>
      </c>
      <c r="E54" s="99"/>
      <c r="F54" s="99" t="n">
        <f aca="false">SUM(F34:F53)</f>
        <v>300</v>
      </c>
      <c r="G54" s="99"/>
      <c r="H54" s="108" t="n">
        <f aca="false">SUM(H34:H53)</f>
        <v>6000</v>
      </c>
      <c r="I54" s="99"/>
      <c r="J54" s="108" t="n">
        <f aca="false">SUM(J34:J53)</f>
        <v>2000</v>
      </c>
      <c r="K54" s="99"/>
      <c r="L54" s="98" t="n">
        <f aca="false">SUM(L34:L53)</f>
        <v>11000</v>
      </c>
      <c r="M54" s="107"/>
      <c r="N54" s="108" t="n">
        <f aca="false">SUM(N34:N53)</f>
        <v>4000</v>
      </c>
      <c r="O54" s="99"/>
      <c r="P54" s="108" t="n">
        <f aca="false">SUM(P34:P53)</f>
        <v>7500</v>
      </c>
      <c r="Q54" s="101"/>
      <c r="R54" s="101"/>
      <c r="S54" s="101"/>
      <c r="T54" s="17"/>
      <c r="U54" s="101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>
      <c r="A57" s="81" t="s">
        <v>108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</row>
    <row r="58" customFormat="false" ht="18.75" hidden="false" customHeight="true" outlineLevel="0" collapsed="false">
      <c r="A58" s="82" t="s">
        <v>34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8.75" hidden="false" customHeight="true" outlineLevel="0" collapsed="false">
      <c r="A59" s="49" t="s">
        <v>2</v>
      </c>
      <c r="B59" s="49"/>
      <c r="C59" s="49" t="s">
        <v>2</v>
      </c>
      <c r="D59" s="49"/>
      <c r="E59" s="49" t="s">
        <v>3</v>
      </c>
      <c r="F59" s="49"/>
      <c r="G59" s="49" t="s">
        <v>28</v>
      </c>
      <c r="H59" s="49"/>
      <c r="I59" s="49" t="s">
        <v>5</v>
      </c>
      <c r="J59" s="49"/>
      <c r="K59" s="49" t="s">
        <v>6</v>
      </c>
      <c r="L59" s="49"/>
      <c r="M59" s="49" t="s">
        <v>7</v>
      </c>
      <c r="N59" s="49"/>
      <c r="O59" s="49" t="s">
        <v>8</v>
      </c>
      <c r="P59" s="49"/>
      <c r="Q59" s="83" t="s">
        <v>9</v>
      </c>
      <c r="R59" s="83"/>
      <c r="S59" s="49" t="s">
        <v>9</v>
      </c>
      <c r="T59" s="49"/>
      <c r="U59" s="84" t="s">
        <v>36</v>
      </c>
      <c r="V59" s="85"/>
      <c r="W59" s="85"/>
    </row>
    <row r="60" customFormat="false" ht="18.75" hidden="false" customHeight="true" outlineLevel="0" collapsed="false">
      <c r="A60" s="51" t="s">
        <v>11</v>
      </c>
      <c r="B60" s="51"/>
      <c r="C60" s="51" t="s">
        <v>12</v>
      </c>
      <c r="D60" s="51"/>
      <c r="E60" s="51" t="s">
        <v>37</v>
      </c>
      <c r="F60" s="51"/>
      <c r="G60" s="51" t="s">
        <v>14</v>
      </c>
      <c r="H60" s="51"/>
      <c r="I60" s="51" t="s">
        <v>38</v>
      </c>
      <c r="J60" s="51"/>
      <c r="K60" s="51" t="s">
        <v>39</v>
      </c>
      <c r="L60" s="51"/>
      <c r="M60" s="51" t="s">
        <v>40</v>
      </c>
      <c r="N60" s="51"/>
      <c r="O60" s="51" t="s">
        <v>41</v>
      </c>
      <c r="P60" s="51"/>
      <c r="Q60" s="86" t="s">
        <v>42</v>
      </c>
      <c r="R60" s="86"/>
      <c r="S60" s="51" t="s">
        <v>78</v>
      </c>
      <c r="T60" s="51"/>
      <c r="U60" s="87"/>
      <c r="V60" s="85"/>
      <c r="W60" s="85"/>
    </row>
    <row r="61" customFormat="false" ht="18.75" hidden="false" customHeight="true" outlineLevel="0" collapsed="false">
      <c r="A61" s="49" t="s">
        <v>23</v>
      </c>
      <c r="B61" s="49" t="s">
        <v>31</v>
      </c>
      <c r="C61" s="88" t="s">
        <v>23</v>
      </c>
      <c r="D61" s="49" t="s">
        <v>31</v>
      </c>
      <c r="E61" s="88" t="s">
        <v>23</v>
      </c>
      <c r="F61" s="49" t="s">
        <v>31</v>
      </c>
      <c r="G61" s="88" t="s">
        <v>23</v>
      </c>
      <c r="H61" s="49" t="s">
        <v>31</v>
      </c>
      <c r="I61" s="88" t="s">
        <v>23</v>
      </c>
      <c r="J61" s="49" t="s">
        <v>31</v>
      </c>
      <c r="K61" s="88" t="s">
        <v>23</v>
      </c>
      <c r="L61" s="49" t="s">
        <v>31</v>
      </c>
      <c r="M61" s="88" t="s">
        <v>23</v>
      </c>
      <c r="N61" s="49" t="s">
        <v>31</v>
      </c>
      <c r="O61" s="88" t="s">
        <v>23</v>
      </c>
      <c r="P61" s="49" t="s">
        <v>31</v>
      </c>
      <c r="Q61" s="88" t="s">
        <v>23</v>
      </c>
      <c r="R61" s="83" t="s">
        <v>31</v>
      </c>
      <c r="S61" s="83" t="s">
        <v>23</v>
      </c>
      <c r="T61" s="49" t="s">
        <v>31</v>
      </c>
      <c r="U61" s="89" t="s">
        <v>47</v>
      </c>
      <c r="V61" s="90"/>
      <c r="W61" s="90"/>
    </row>
    <row r="62" customFormat="false" ht="18.75" hidden="false" customHeight="true" outlineLevel="0" collapsed="false">
      <c r="A62" s="91" t="s">
        <v>25</v>
      </c>
      <c r="B62" s="91" t="s">
        <v>48</v>
      </c>
      <c r="C62" s="92" t="s">
        <v>25</v>
      </c>
      <c r="D62" s="91" t="s">
        <v>48</v>
      </c>
      <c r="E62" s="92" t="s">
        <v>25</v>
      </c>
      <c r="F62" s="91" t="s">
        <v>48</v>
      </c>
      <c r="G62" s="92" t="s">
        <v>25</v>
      </c>
      <c r="H62" s="91" t="s">
        <v>48</v>
      </c>
      <c r="I62" s="92" t="s">
        <v>25</v>
      </c>
      <c r="J62" s="91" t="s">
        <v>48</v>
      </c>
      <c r="K62" s="92" t="s">
        <v>25</v>
      </c>
      <c r="L62" s="91" t="s">
        <v>48</v>
      </c>
      <c r="M62" s="92" t="s">
        <v>25</v>
      </c>
      <c r="N62" s="91" t="s">
        <v>48</v>
      </c>
      <c r="O62" s="92" t="s">
        <v>25</v>
      </c>
      <c r="P62" s="91" t="s">
        <v>48</v>
      </c>
      <c r="Q62" s="92" t="s">
        <v>25</v>
      </c>
      <c r="R62" s="93" t="s">
        <v>48</v>
      </c>
      <c r="S62" s="93" t="s">
        <v>25</v>
      </c>
      <c r="T62" s="91" t="s">
        <v>48</v>
      </c>
      <c r="U62" s="89" t="s">
        <v>49</v>
      </c>
      <c r="V62" s="90"/>
      <c r="W62" s="90"/>
    </row>
    <row r="63" customFormat="false" ht="18.75" hidden="false" customHeight="true" outlineLevel="0" collapsed="false">
      <c r="A63" s="94" t="n">
        <v>12</v>
      </c>
      <c r="B63" s="95" t="n">
        <v>3000</v>
      </c>
      <c r="C63" s="94" t="n">
        <v>10</v>
      </c>
      <c r="D63" s="95" t="n">
        <v>3000</v>
      </c>
      <c r="E63" s="94" t="n">
        <v>4</v>
      </c>
      <c r="F63" s="95" t="n">
        <v>1000</v>
      </c>
      <c r="G63" s="94" t="n">
        <v>4</v>
      </c>
      <c r="H63" s="95" t="n">
        <v>1000</v>
      </c>
      <c r="I63" s="94" t="n">
        <v>20</v>
      </c>
      <c r="J63" s="95" t="n">
        <v>1500</v>
      </c>
      <c r="K63" s="94" t="n">
        <v>12</v>
      </c>
      <c r="L63" s="95" t="n">
        <v>1000</v>
      </c>
      <c r="M63" s="94" t="n">
        <v>3</v>
      </c>
      <c r="N63" s="95" t="n">
        <v>3000</v>
      </c>
      <c r="O63" s="94" t="n">
        <v>3</v>
      </c>
      <c r="P63" s="104" t="n">
        <v>1500</v>
      </c>
      <c r="Q63" s="94" t="n">
        <v>14</v>
      </c>
      <c r="R63" s="96" t="n">
        <v>130</v>
      </c>
      <c r="S63" s="96"/>
      <c r="T63" s="17"/>
      <c r="U63" s="96" t="s">
        <v>79</v>
      </c>
      <c r="V63" s="26"/>
      <c r="W63" s="26"/>
    </row>
    <row r="64" customFormat="false" ht="18.75" hidden="false" customHeight="true" outlineLevel="0" collapsed="false">
      <c r="A64" s="94" t="n">
        <v>20</v>
      </c>
      <c r="B64" s="95" t="n">
        <v>3000</v>
      </c>
      <c r="C64" s="94" t="n">
        <v>24</v>
      </c>
      <c r="D64" s="95" t="n">
        <v>3000</v>
      </c>
      <c r="E64" s="94" t="n">
        <v>10</v>
      </c>
      <c r="F64" s="95" t="n">
        <v>1300</v>
      </c>
      <c r="G64" s="94" t="n">
        <v>11</v>
      </c>
      <c r="H64" s="95" t="n">
        <v>1000</v>
      </c>
      <c r="I64" s="94" t="n">
        <v>21</v>
      </c>
      <c r="J64" s="95" t="n">
        <v>1500</v>
      </c>
      <c r="K64" s="94" t="n">
        <v>20</v>
      </c>
      <c r="L64" s="95" t="n">
        <v>1500</v>
      </c>
      <c r="M64" s="94" t="n">
        <v>13</v>
      </c>
      <c r="N64" s="95" t="n">
        <v>3000</v>
      </c>
      <c r="O64" s="94" t="n">
        <v>13</v>
      </c>
      <c r="P64" s="104" t="n">
        <v>1500</v>
      </c>
      <c r="Q64" s="94"/>
      <c r="R64" s="96"/>
      <c r="S64" s="96"/>
      <c r="T64" s="17"/>
      <c r="U64" s="96" t="s">
        <v>80</v>
      </c>
      <c r="V64" s="26"/>
      <c r="W64" s="26"/>
    </row>
    <row r="65" customFormat="false" ht="18.75" hidden="false" customHeight="true" outlineLevel="0" collapsed="false">
      <c r="A65" s="94"/>
      <c r="B65" s="95"/>
      <c r="C65" s="94"/>
      <c r="D65" s="95"/>
      <c r="E65" s="94" t="n">
        <v>13</v>
      </c>
      <c r="F65" s="95" t="n">
        <v>1260</v>
      </c>
      <c r="G65" s="94" t="n">
        <v>20</v>
      </c>
      <c r="H65" s="95" t="n">
        <v>1000</v>
      </c>
      <c r="I65" s="94" t="n">
        <v>28</v>
      </c>
      <c r="J65" s="104" t="n">
        <v>1780</v>
      </c>
      <c r="K65" s="94" t="n">
        <v>27</v>
      </c>
      <c r="L65" s="95" t="n">
        <v>1500</v>
      </c>
      <c r="M65" s="94"/>
      <c r="N65" s="95"/>
      <c r="O65" s="94" t="n">
        <v>21</v>
      </c>
      <c r="P65" s="104" t="n">
        <v>1500</v>
      </c>
      <c r="Q65" s="94"/>
      <c r="R65" s="96"/>
      <c r="S65" s="97"/>
      <c r="T65" s="17"/>
      <c r="U65" s="97" t="s">
        <v>81</v>
      </c>
      <c r="V65" s="26"/>
      <c r="W65" s="26"/>
    </row>
    <row r="66" customFormat="false" ht="18.75" hidden="false" customHeight="true" outlineLevel="0" collapsed="false">
      <c r="A66" s="94"/>
      <c r="B66" s="95"/>
      <c r="C66" s="94"/>
      <c r="D66" s="95"/>
      <c r="E66" s="94" t="n">
        <v>20</v>
      </c>
      <c r="F66" s="95" t="n">
        <v>1200</v>
      </c>
      <c r="G66" s="94" t="n">
        <v>28</v>
      </c>
      <c r="H66" s="95" t="n">
        <v>1000</v>
      </c>
      <c r="I66" s="96"/>
      <c r="J66" s="96"/>
      <c r="K66" s="94"/>
      <c r="L66" s="95"/>
      <c r="M66" s="94"/>
      <c r="N66" s="95"/>
      <c r="O66" s="94" t="n">
        <v>25</v>
      </c>
      <c r="P66" s="104" t="n">
        <v>1000</v>
      </c>
      <c r="Q66" s="94"/>
      <c r="R66" s="96"/>
      <c r="S66" s="97"/>
      <c r="T66" s="17"/>
      <c r="U66" s="97" t="s">
        <v>82</v>
      </c>
      <c r="V66" s="26"/>
      <c r="W66" s="26"/>
    </row>
    <row r="67" customFormat="false" ht="18.75" hidden="false" customHeight="true" outlineLevel="0" collapsed="false">
      <c r="A67" s="94"/>
      <c r="B67" s="95"/>
      <c r="C67" s="94"/>
      <c r="D67" s="96"/>
      <c r="E67" s="94" t="n">
        <v>25</v>
      </c>
      <c r="F67" s="95" t="n">
        <v>1000</v>
      </c>
      <c r="G67" s="96"/>
      <c r="H67" s="96"/>
      <c r="I67" s="96"/>
      <c r="J67" s="96"/>
      <c r="K67" s="94"/>
      <c r="L67" s="95"/>
      <c r="M67" s="96"/>
      <c r="N67" s="96"/>
      <c r="O67" s="96"/>
      <c r="P67" s="96"/>
      <c r="Q67" s="94"/>
      <c r="R67" s="96"/>
      <c r="S67" s="97"/>
      <c r="T67" s="17"/>
      <c r="U67" s="97" t="s">
        <v>83</v>
      </c>
      <c r="V67" s="26"/>
      <c r="W67" s="26"/>
    </row>
    <row r="68" customFormat="false" ht="18.75" hidden="false" customHeight="true" outlineLevel="0" collapsed="false">
      <c r="A68" s="94"/>
      <c r="B68" s="95"/>
      <c r="C68" s="96"/>
      <c r="D68" s="96"/>
      <c r="E68" s="96"/>
      <c r="F68" s="96"/>
      <c r="G68" s="96"/>
      <c r="H68" s="96"/>
      <c r="I68" s="96"/>
      <c r="J68" s="96"/>
      <c r="K68" s="94"/>
      <c r="L68" s="95"/>
      <c r="M68" s="96"/>
      <c r="N68" s="96"/>
      <c r="O68" s="96"/>
      <c r="P68" s="96"/>
      <c r="Q68" s="94"/>
      <c r="R68" s="96"/>
      <c r="S68" s="97"/>
      <c r="T68" s="17"/>
      <c r="U68" s="97" t="s">
        <v>84</v>
      </c>
      <c r="V68" s="26"/>
      <c r="W68" s="26"/>
    </row>
    <row r="69" customFormat="false" ht="18.7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7"/>
      <c r="T69" s="17"/>
      <c r="U69" s="97" t="s">
        <v>85</v>
      </c>
      <c r="V69" s="26"/>
      <c r="W69" s="26"/>
    </row>
    <row r="70" customFormat="false" ht="18.7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7"/>
      <c r="T70" s="17"/>
      <c r="U70" s="97" t="s">
        <v>86</v>
      </c>
      <c r="V70" s="26"/>
      <c r="W70" s="26"/>
    </row>
    <row r="71" customFormat="false" ht="18.7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7"/>
      <c r="T71" s="17"/>
      <c r="U71" s="97" t="s">
        <v>87</v>
      </c>
      <c r="V71" s="26"/>
      <c r="W71" s="26"/>
    </row>
    <row r="72" customFormat="fals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7"/>
      <c r="T72" s="17"/>
      <c r="U72" s="97" t="s">
        <v>88</v>
      </c>
      <c r="V72" s="26"/>
      <c r="W72" s="26"/>
    </row>
    <row r="73" customFormat="false" ht="18.7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7"/>
      <c r="T73" s="17"/>
      <c r="U73" s="97" t="s">
        <v>89</v>
      </c>
      <c r="V73" s="26"/>
      <c r="W73" s="26"/>
    </row>
    <row r="74" customFormat="false" ht="18.7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7"/>
      <c r="T74" s="17"/>
      <c r="U74" s="97" t="s">
        <v>90</v>
      </c>
      <c r="V74" s="26"/>
      <c r="W74" s="26"/>
    </row>
    <row r="75" customFormat="false" ht="18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7"/>
      <c r="T75" s="17"/>
      <c r="U75" s="97" t="s">
        <v>91</v>
      </c>
      <c r="V75" s="26"/>
      <c r="W75" s="26"/>
    </row>
    <row r="76" customFormat="false" ht="18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7"/>
      <c r="T76" s="17"/>
      <c r="U76" s="97" t="s">
        <v>92</v>
      </c>
      <c r="V76" s="26"/>
      <c r="W76" s="26"/>
    </row>
    <row r="77" customFormat="false" ht="18.7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7"/>
      <c r="T77" s="17"/>
      <c r="U77" s="97" t="s">
        <v>93</v>
      </c>
      <c r="V77" s="26"/>
      <c r="W77" s="26"/>
    </row>
    <row r="78" customFormat="false" ht="18.7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17"/>
      <c r="U78" s="96" t="s">
        <v>94</v>
      </c>
      <c r="V78" s="26"/>
      <c r="W78" s="26"/>
    </row>
    <row r="79" customFormat="false" ht="18.7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17"/>
      <c r="U79" s="96" t="s">
        <v>95</v>
      </c>
      <c r="V79" s="26"/>
      <c r="W79" s="26"/>
    </row>
    <row r="80" customFormat="false" ht="18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17"/>
      <c r="U80" s="96" t="s">
        <v>96</v>
      </c>
      <c r="V80" s="26"/>
      <c r="W80" s="26"/>
    </row>
    <row r="81" customFormat="false" ht="18.7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7"/>
      <c r="U81" s="96" t="s">
        <v>97</v>
      </c>
      <c r="V81" s="26"/>
      <c r="W81" s="26"/>
    </row>
    <row r="82" customFormat="false" ht="18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17"/>
      <c r="U82" s="96" t="s">
        <v>98</v>
      </c>
      <c r="V82" s="26"/>
      <c r="W82" s="26"/>
    </row>
    <row r="83" customFormat="false" ht="18.75" hidden="false" customHeight="true" outlineLevel="0" collapsed="false">
      <c r="A83" s="99"/>
      <c r="B83" s="98" t="n">
        <f aca="false">SUM(B63:B82)</f>
        <v>6000</v>
      </c>
      <c r="C83" s="99"/>
      <c r="D83" s="98" t="n">
        <f aca="false">SUM(D63:D82)</f>
        <v>6000</v>
      </c>
      <c r="E83" s="99"/>
      <c r="F83" s="98" t="n">
        <f aca="false">SUM(F63:F82)</f>
        <v>5760</v>
      </c>
      <c r="G83" s="99"/>
      <c r="H83" s="98" t="n">
        <f aca="false">SUM(H63:H82)</f>
        <v>4000</v>
      </c>
      <c r="I83" s="99"/>
      <c r="J83" s="98" t="n">
        <f aca="false">SUM(J63:J82)</f>
        <v>4780</v>
      </c>
      <c r="K83" s="99"/>
      <c r="L83" s="98" t="n">
        <f aca="false">SUM(L63:L82)</f>
        <v>4000</v>
      </c>
      <c r="M83" s="99"/>
      <c r="N83" s="98" t="n">
        <f aca="false">SUM(N63:N82)</f>
        <v>6000</v>
      </c>
      <c r="O83" s="99"/>
      <c r="P83" s="108" t="n">
        <f aca="false">SUM(P63:P82)</f>
        <v>5500</v>
      </c>
      <c r="Q83" s="99"/>
      <c r="R83" s="99" t="n">
        <f aca="false">SUM(R63:R82)</f>
        <v>130</v>
      </c>
      <c r="S83" s="107"/>
      <c r="T83" s="17"/>
      <c r="U83" s="101"/>
      <c r="V83" s="26"/>
      <c r="W83" s="26"/>
    </row>
    <row r="84" customFormat="false" ht="18.7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</row>
    <row r="85" customFormat="false" ht="18.75" hidden="false" customHeight="true" outlineLevel="0" collapsed="false">
      <c r="A85" s="103" t="n">
        <v>2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</row>
    <row r="86" customFormat="false" ht="18.75" hidden="false" customHeight="true" outlineLevel="0" collapsed="false">
      <c r="A86" s="49" t="s">
        <v>9</v>
      </c>
      <c r="B86" s="49"/>
      <c r="C86" s="49" t="s">
        <v>9</v>
      </c>
      <c r="D86" s="49"/>
      <c r="E86" s="49" t="s">
        <v>9</v>
      </c>
      <c r="F86" s="49"/>
      <c r="G86" s="49" t="s">
        <v>10</v>
      </c>
      <c r="H86" s="49"/>
      <c r="I86" s="49" t="s">
        <v>35</v>
      </c>
      <c r="J86" s="49"/>
      <c r="K86" s="49" t="s">
        <v>2</v>
      </c>
      <c r="L86" s="49"/>
      <c r="M86" s="49" t="s">
        <v>2</v>
      </c>
      <c r="N86" s="49"/>
      <c r="O86" s="49" t="s">
        <v>99</v>
      </c>
      <c r="P86" s="49"/>
      <c r="Q86" s="49" t="s">
        <v>10</v>
      </c>
      <c r="R86" s="49"/>
      <c r="S86" s="49" t="s">
        <v>99</v>
      </c>
      <c r="T86" s="49"/>
      <c r="U86" s="84" t="s">
        <v>36</v>
      </c>
    </row>
    <row r="87" customFormat="false" ht="18.75" hidden="false" customHeight="true" outlineLevel="0" collapsed="false">
      <c r="A87" s="51" t="s">
        <v>100</v>
      </c>
      <c r="B87" s="51"/>
      <c r="C87" s="51" t="s">
        <v>45</v>
      </c>
      <c r="D87" s="51"/>
      <c r="E87" s="51" t="s">
        <v>101</v>
      </c>
      <c r="F87" s="51"/>
      <c r="G87" s="51" t="s">
        <v>22</v>
      </c>
      <c r="H87" s="51"/>
      <c r="I87" s="51" t="s">
        <v>102</v>
      </c>
      <c r="J87" s="51"/>
      <c r="K87" s="51" t="s">
        <v>103</v>
      </c>
      <c r="L87" s="51"/>
      <c r="M87" s="51" t="s">
        <v>104</v>
      </c>
      <c r="N87" s="51"/>
      <c r="O87" s="51" t="s">
        <v>105</v>
      </c>
      <c r="P87" s="51"/>
      <c r="Q87" s="51" t="s">
        <v>106</v>
      </c>
      <c r="R87" s="51"/>
      <c r="S87" s="51" t="s">
        <v>107</v>
      </c>
      <c r="T87" s="51"/>
      <c r="U87" s="87"/>
    </row>
    <row r="88" customFormat="false" ht="18.75" hidden="false" customHeight="true" outlineLevel="0" collapsed="false">
      <c r="A88" s="49" t="s">
        <v>23</v>
      </c>
      <c r="B88" s="49" t="s">
        <v>31</v>
      </c>
      <c r="C88" s="88" t="s">
        <v>23</v>
      </c>
      <c r="D88" s="49" t="s">
        <v>31</v>
      </c>
      <c r="E88" s="88" t="s">
        <v>23</v>
      </c>
      <c r="F88" s="49" t="s">
        <v>31</v>
      </c>
      <c r="G88" s="88" t="s">
        <v>23</v>
      </c>
      <c r="H88" s="49" t="s">
        <v>31</v>
      </c>
      <c r="I88" s="88" t="s">
        <v>23</v>
      </c>
      <c r="J88" s="49" t="s">
        <v>31</v>
      </c>
      <c r="K88" s="88" t="s">
        <v>23</v>
      </c>
      <c r="L88" s="49" t="s">
        <v>31</v>
      </c>
      <c r="M88" s="88" t="s">
        <v>23</v>
      </c>
      <c r="N88" s="49" t="s">
        <v>31</v>
      </c>
      <c r="O88" s="88" t="s">
        <v>23</v>
      </c>
      <c r="P88" s="49" t="s">
        <v>31</v>
      </c>
      <c r="Q88" s="83" t="s">
        <v>23</v>
      </c>
      <c r="R88" s="49" t="s">
        <v>31</v>
      </c>
      <c r="S88" s="83" t="s">
        <v>23</v>
      </c>
      <c r="T88" s="49" t="s">
        <v>31</v>
      </c>
      <c r="U88" s="89" t="s">
        <v>47</v>
      </c>
    </row>
    <row r="89" customFormat="false" ht="18.75" hidden="false" customHeight="true" outlineLevel="0" collapsed="false">
      <c r="A89" s="91" t="s">
        <v>25</v>
      </c>
      <c r="B89" s="91" t="s">
        <v>48</v>
      </c>
      <c r="C89" s="92" t="s">
        <v>25</v>
      </c>
      <c r="D89" s="91" t="s">
        <v>48</v>
      </c>
      <c r="E89" s="92" t="s">
        <v>25</v>
      </c>
      <c r="F89" s="91" t="s">
        <v>48</v>
      </c>
      <c r="G89" s="92" t="s">
        <v>25</v>
      </c>
      <c r="H89" s="91" t="s">
        <v>48</v>
      </c>
      <c r="I89" s="92" t="s">
        <v>25</v>
      </c>
      <c r="J89" s="91" t="s">
        <v>48</v>
      </c>
      <c r="K89" s="92" t="s">
        <v>25</v>
      </c>
      <c r="L89" s="91" t="s">
        <v>48</v>
      </c>
      <c r="M89" s="92" t="s">
        <v>25</v>
      </c>
      <c r="N89" s="91" t="s">
        <v>48</v>
      </c>
      <c r="O89" s="92" t="s">
        <v>25</v>
      </c>
      <c r="P89" s="91" t="s">
        <v>48</v>
      </c>
      <c r="Q89" s="93" t="s">
        <v>25</v>
      </c>
      <c r="R89" s="91" t="s">
        <v>48</v>
      </c>
      <c r="S89" s="93" t="s">
        <v>25</v>
      </c>
      <c r="T89" s="91" t="s">
        <v>48</v>
      </c>
      <c r="U89" s="89" t="s">
        <v>49</v>
      </c>
    </row>
    <row r="90" customFormat="false" ht="18.75" hidden="false" customHeight="true" outlineLevel="0" collapsed="false">
      <c r="A90" s="96" t="n">
        <v>27</v>
      </c>
      <c r="B90" s="104" t="n">
        <v>1500</v>
      </c>
      <c r="C90" s="94" t="n">
        <v>3</v>
      </c>
      <c r="D90" s="96" t="n">
        <v>15</v>
      </c>
      <c r="E90" s="94" t="n">
        <v>11</v>
      </c>
      <c r="F90" s="96" t="n">
        <v>130</v>
      </c>
      <c r="G90" s="96" t="n">
        <v>5</v>
      </c>
      <c r="H90" s="104" t="n">
        <v>3000</v>
      </c>
      <c r="I90" s="96" t="n">
        <v>10</v>
      </c>
      <c r="J90" s="104" t="n">
        <v>1000</v>
      </c>
      <c r="K90" s="94" t="n">
        <v>4</v>
      </c>
      <c r="L90" s="95" t="n">
        <v>3000</v>
      </c>
      <c r="M90" s="96" t="n">
        <v>3</v>
      </c>
      <c r="N90" s="104" t="n">
        <v>3000</v>
      </c>
      <c r="O90" s="96" t="n">
        <v>4</v>
      </c>
      <c r="P90" s="104" t="n">
        <v>1000</v>
      </c>
      <c r="Q90" s="106" t="n">
        <v>13</v>
      </c>
      <c r="R90" s="109" t="n">
        <v>3000</v>
      </c>
      <c r="S90" s="106"/>
      <c r="T90" s="17"/>
      <c r="U90" s="96" t="s">
        <v>79</v>
      </c>
    </row>
    <row r="91" customFormat="false" ht="18.75" hidden="false" customHeight="true" outlineLevel="0" collapsed="false">
      <c r="A91" s="96"/>
      <c r="B91" s="96"/>
      <c r="C91" s="94" t="n">
        <v>11</v>
      </c>
      <c r="D91" s="96" t="n">
        <v>90</v>
      </c>
      <c r="E91" s="94"/>
      <c r="F91" s="96"/>
      <c r="G91" s="96"/>
      <c r="H91" s="96"/>
      <c r="I91" s="96" t="n">
        <v>13</v>
      </c>
      <c r="J91" s="104" t="n">
        <v>2000</v>
      </c>
      <c r="K91" s="94" t="n">
        <v>12</v>
      </c>
      <c r="L91" s="95" t="n">
        <v>3000</v>
      </c>
      <c r="M91" s="96" t="n">
        <v>7</v>
      </c>
      <c r="N91" s="104" t="n">
        <v>3000</v>
      </c>
      <c r="O91" s="96" t="n">
        <v>13</v>
      </c>
      <c r="P91" s="104" t="n">
        <v>1500</v>
      </c>
      <c r="Q91" s="101"/>
      <c r="R91" s="101"/>
      <c r="S91" s="96"/>
      <c r="T91" s="17"/>
      <c r="U91" s="96" t="s">
        <v>80</v>
      </c>
    </row>
    <row r="92" customFormat="false" ht="18.75" hidden="false" customHeight="true" outlineLevel="0" collapsed="false">
      <c r="A92" s="96"/>
      <c r="B92" s="96"/>
      <c r="C92" s="94" t="n">
        <v>28</v>
      </c>
      <c r="D92" s="96" t="n">
        <v>110</v>
      </c>
      <c r="E92" s="94"/>
      <c r="F92" s="96"/>
      <c r="G92" s="96"/>
      <c r="H92" s="96"/>
      <c r="I92" s="96" t="n">
        <v>20</v>
      </c>
      <c r="J92" s="104" t="n">
        <v>2000</v>
      </c>
      <c r="K92" s="94" t="n">
        <v>24</v>
      </c>
      <c r="L92" s="95" t="n">
        <v>3000</v>
      </c>
      <c r="M92" s="96" t="n">
        <v>14</v>
      </c>
      <c r="N92" s="104" t="n">
        <v>3000</v>
      </c>
      <c r="O92" s="96" t="n">
        <v>14</v>
      </c>
      <c r="P92" s="104" t="n">
        <v>1500</v>
      </c>
      <c r="Q92" s="101"/>
      <c r="R92" s="101"/>
      <c r="S92" s="97"/>
      <c r="T92" s="17"/>
      <c r="U92" s="97" t="s">
        <v>81</v>
      </c>
    </row>
    <row r="93" customFormat="false" ht="18.75" hidden="false" customHeight="true" outlineLevel="0" collapsed="false">
      <c r="A93" s="96"/>
      <c r="B93" s="96"/>
      <c r="C93" s="94"/>
      <c r="D93" s="96"/>
      <c r="E93" s="94"/>
      <c r="F93" s="96"/>
      <c r="G93" s="96"/>
      <c r="H93" s="96"/>
      <c r="I93" s="96"/>
      <c r="J93" s="96"/>
      <c r="K93" s="96"/>
      <c r="L93" s="96"/>
      <c r="M93" s="96" t="n">
        <v>25</v>
      </c>
      <c r="N93" s="104" t="n">
        <v>3000</v>
      </c>
      <c r="O93" s="96" t="n">
        <v>27</v>
      </c>
      <c r="P93" s="104" t="n">
        <v>1000</v>
      </c>
      <c r="Q93" s="101"/>
      <c r="R93" s="101"/>
      <c r="S93" s="97"/>
      <c r="T93" s="17"/>
      <c r="U93" s="97" t="s">
        <v>82</v>
      </c>
    </row>
    <row r="94" customFormat="false" ht="18.75" hidden="false" customHeight="true" outlineLevel="0" collapsed="false">
      <c r="A94" s="96"/>
      <c r="B94" s="96"/>
      <c r="C94" s="94"/>
      <c r="D94" s="96"/>
      <c r="E94" s="94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104"/>
      <c r="Q94" s="101"/>
      <c r="R94" s="101"/>
      <c r="S94" s="97"/>
      <c r="T94" s="17"/>
      <c r="U94" s="97" t="s">
        <v>83</v>
      </c>
    </row>
    <row r="95" customFormat="false" ht="18.75" hidden="false" customHeight="true" outlineLevel="0" collapsed="false">
      <c r="A95" s="96"/>
      <c r="B95" s="96"/>
      <c r="C95" s="96"/>
      <c r="D95" s="96"/>
      <c r="E95" s="94"/>
      <c r="F95" s="96"/>
      <c r="G95" s="96"/>
      <c r="H95" s="96"/>
      <c r="I95" s="96"/>
      <c r="J95" s="96"/>
      <c r="K95" s="96"/>
      <c r="L95" s="96"/>
      <c r="M95" s="96"/>
      <c r="N95" s="96"/>
      <c r="O95" s="101"/>
      <c r="P95" s="101"/>
      <c r="Q95" s="101"/>
      <c r="R95" s="101"/>
      <c r="S95" s="97"/>
      <c r="T95" s="17"/>
      <c r="U95" s="97" t="s">
        <v>84</v>
      </c>
    </row>
    <row r="96" customFormat="false" ht="18.75" hidden="false" customHeight="true" outlineLevel="0" collapsed="false">
      <c r="A96" s="96"/>
      <c r="B96" s="96"/>
      <c r="C96" s="96"/>
      <c r="D96" s="96"/>
      <c r="E96" s="94"/>
      <c r="F96" s="96"/>
      <c r="G96" s="96"/>
      <c r="H96" s="96"/>
      <c r="I96" s="96"/>
      <c r="J96" s="96"/>
      <c r="K96" s="96"/>
      <c r="L96" s="96"/>
      <c r="M96" s="96"/>
      <c r="N96" s="96"/>
      <c r="O96" s="101"/>
      <c r="P96" s="101"/>
      <c r="Q96" s="101"/>
      <c r="R96" s="101"/>
      <c r="S96" s="97"/>
      <c r="T96" s="17"/>
      <c r="U96" s="97" t="s">
        <v>85</v>
      </c>
    </row>
    <row r="97" customFormat="false" ht="18.75" hidden="false" customHeight="true" outlineLevel="0" collapsed="false">
      <c r="A97" s="96"/>
      <c r="B97" s="96"/>
      <c r="C97" s="96"/>
      <c r="D97" s="96"/>
      <c r="E97" s="94"/>
      <c r="F97" s="96"/>
      <c r="G97" s="96"/>
      <c r="H97" s="96"/>
      <c r="I97" s="96"/>
      <c r="J97" s="96"/>
      <c r="K97" s="96"/>
      <c r="L97" s="96"/>
      <c r="M97" s="96"/>
      <c r="N97" s="96"/>
      <c r="O97" s="101"/>
      <c r="P97" s="101"/>
      <c r="Q97" s="101"/>
      <c r="R97" s="101"/>
      <c r="S97" s="97"/>
      <c r="T97" s="17"/>
      <c r="U97" s="97" t="s">
        <v>86</v>
      </c>
    </row>
    <row r="98" customFormat="false" ht="18.75" hidden="false" customHeight="true" outlineLevel="0" collapsed="false">
      <c r="A98" s="96"/>
      <c r="B98" s="96"/>
      <c r="C98" s="96"/>
      <c r="D98" s="96"/>
      <c r="E98" s="94"/>
      <c r="F98" s="96"/>
      <c r="G98" s="96"/>
      <c r="H98" s="96"/>
      <c r="I98" s="96"/>
      <c r="J98" s="96"/>
      <c r="K98" s="96"/>
      <c r="L98" s="96"/>
      <c r="M98" s="96"/>
      <c r="N98" s="96"/>
      <c r="O98" s="101"/>
      <c r="P98" s="101"/>
      <c r="Q98" s="101"/>
      <c r="R98" s="101"/>
      <c r="S98" s="97"/>
      <c r="T98" s="17"/>
      <c r="U98" s="97" t="s">
        <v>87</v>
      </c>
    </row>
    <row r="99" customFormat="false" ht="18.75" hidden="false" customHeight="true" outlineLevel="0" collapsed="false">
      <c r="A99" s="101"/>
      <c r="B99" s="96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97"/>
      <c r="T99" s="17"/>
      <c r="U99" s="97" t="s">
        <v>88</v>
      </c>
    </row>
    <row r="100" customFormat="false" ht="21.75" hidden="false" customHeight="false" outlineLevel="0" collapsed="false">
      <c r="A100" s="101"/>
      <c r="B100" s="96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97"/>
      <c r="T100" s="17"/>
      <c r="U100" s="97" t="s">
        <v>89</v>
      </c>
    </row>
    <row r="101" customFormat="false" ht="21.75" hidden="false" customHeight="false" outlineLevel="0" collapsed="false">
      <c r="A101" s="101"/>
      <c r="B101" s="96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97"/>
      <c r="T101" s="17"/>
      <c r="U101" s="97" t="s">
        <v>90</v>
      </c>
    </row>
    <row r="102" customFormat="false" ht="21.75" hidden="false" customHeight="false" outlineLevel="0" collapsed="false">
      <c r="A102" s="101"/>
      <c r="B102" s="96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97"/>
      <c r="T102" s="17"/>
      <c r="U102" s="97" t="s">
        <v>91</v>
      </c>
    </row>
    <row r="103" customFormat="false" ht="21.75" hidden="false" customHeight="false" outlineLevel="0" collapsed="false">
      <c r="A103" s="101"/>
      <c r="B103" s="96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97"/>
      <c r="T103" s="17"/>
      <c r="U103" s="97" t="s">
        <v>92</v>
      </c>
    </row>
    <row r="104" customFormat="false" ht="21.75" hidden="false" customHeight="false" outlineLevel="0" collapsed="false">
      <c r="A104" s="101"/>
      <c r="B104" s="96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97"/>
      <c r="T104" s="17"/>
      <c r="U104" s="97" t="s">
        <v>93</v>
      </c>
    </row>
    <row r="105" customFormat="false" ht="21.75" hidden="false" customHeight="false" outlineLevel="0" collapsed="false">
      <c r="A105" s="101"/>
      <c r="B105" s="96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96"/>
      <c r="T105" s="17"/>
      <c r="U105" s="96" t="s">
        <v>94</v>
      </c>
    </row>
    <row r="106" customFormat="false" ht="21.75" hidden="false" customHeight="false" outlineLevel="0" collapsed="false">
      <c r="A106" s="101"/>
      <c r="B106" s="96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96"/>
      <c r="T106" s="17"/>
      <c r="U106" s="96" t="s">
        <v>95</v>
      </c>
    </row>
    <row r="107" customFormat="false" ht="21.75" hidden="false" customHeight="false" outlineLevel="0" collapsed="false">
      <c r="A107" s="101"/>
      <c r="B107" s="96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96"/>
      <c r="T107" s="17"/>
      <c r="U107" s="96" t="s">
        <v>96</v>
      </c>
    </row>
    <row r="108" customFormat="false" ht="21.75" hidden="false" customHeight="false" outlineLevel="0" collapsed="false">
      <c r="A108" s="101"/>
      <c r="B108" s="96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96"/>
      <c r="T108" s="17"/>
      <c r="U108" s="96" t="s">
        <v>97</v>
      </c>
    </row>
    <row r="109" customFormat="false" ht="21.75" hidden="false" customHeight="false" outlineLevel="0" collapsed="false">
      <c r="A109" s="101"/>
      <c r="B109" s="96"/>
      <c r="C109" s="101"/>
      <c r="D109" s="107"/>
      <c r="E109" s="107"/>
      <c r="F109" s="107"/>
      <c r="G109" s="107"/>
      <c r="H109" s="107"/>
      <c r="I109" s="107"/>
      <c r="J109" s="107"/>
      <c r="K109" s="107"/>
      <c r="L109" s="107"/>
      <c r="M109" s="101"/>
      <c r="N109" s="101"/>
      <c r="O109" s="101"/>
      <c r="P109" s="101"/>
      <c r="Q109" s="101"/>
      <c r="R109" s="101"/>
      <c r="S109" s="96"/>
      <c r="T109" s="17"/>
      <c r="U109" s="96" t="s">
        <v>98</v>
      </c>
    </row>
    <row r="110" customFormat="false" ht="21.75" hidden="false" customHeight="false" outlineLevel="0" collapsed="false">
      <c r="A110" s="99"/>
      <c r="B110" s="108" t="n">
        <f aca="false">SUM(B90:B109)</f>
        <v>1500</v>
      </c>
      <c r="C110" s="99"/>
      <c r="D110" s="99" t="n">
        <f aca="false">SUM(D90:D109)</f>
        <v>215</v>
      </c>
      <c r="E110" s="99"/>
      <c r="F110" s="99" t="n">
        <f aca="false">SUM(F90:F109)</f>
        <v>130</v>
      </c>
      <c r="G110" s="99"/>
      <c r="H110" s="108" t="n">
        <f aca="false">SUM(H90:H109)</f>
        <v>3000</v>
      </c>
      <c r="I110" s="99"/>
      <c r="J110" s="108" t="n">
        <f aca="false">SUM(J90:J109)</f>
        <v>5000</v>
      </c>
      <c r="K110" s="99"/>
      <c r="L110" s="98" t="n">
        <f aca="false">SUM(L90:L109)</f>
        <v>9000</v>
      </c>
      <c r="M110" s="99"/>
      <c r="N110" s="108" t="n">
        <f aca="false">SUM(N90:N109)</f>
        <v>12000</v>
      </c>
      <c r="O110" s="99"/>
      <c r="P110" s="108" t="n">
        <f aca="false">SUM(P90:P109)</f>
        <v>5000</v>
      </c>
      <c r="Q110" s="99"/>
      <c r="R110" s="108" t="n">
        <f aca="false">SUM(R90:R109)</f>
        <v>3000</v>
      </c>
      <c r="S110" s="101"/>
      <c r="T110" s="17"/>
      <c r="U110" s="101"/>
    </row>
    <row r="111" customFormat="false" ht="21.75" hidden="false" customHeight="false" outlineLevel="0" collapsed="false">
      <c r="A111" s="81" t="s">
        <v>109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</row>
    <row r="112" customFormat="false" ht="21.75" hidden="false" customHeight="false" outlineLevel="0" collapsed="false">
      <c r="A112" s="82" t="s">
        <v>34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</row>
    <row r="113" customFormat="false" ht="18.75" hidden="false" customHeight="false" outlineLevel="0" collapsed="false">
      <c r="A113" s="49" t="s">
        <v>2</v>
      </c>
      <c r="B113" s="49"/>
      <c r="C113" s="49" t="s">
        <v>2</v>
      </c>
      <c r="D113" s="49"/>
      <c r="E113" s="49" t="s">
        <v>3</v>
      </c>
      <c r="F113" s="49"/>
      <c r="G113" s="49" t="s">
        <v>28</v>
      </c>
      <c r="H113" s="49"/>
      <c r="I113" s="49" t="s">
        <v>5</v>
      </c>
      <c r="J113" s="49"/>
      <c r="K113" s="49" t="s">
        <v>6</v>
      </c>
      <c r="L113" s="49"/>
      <c r="M113" s="49" t="s">
        <v>7</v>
      </c>
      <c r="N113" s="49"/>
      <c r="O113" s="49" t="s">
        <v>8</v>
      </c>
      <c r="P113" s="49"/>
      <c r="Q113" s="83" t="s">
        <v>9</v>
      </c>
      <c r="R113" s="83"/>
      <c r="S113" s="49" t="s">
        <v>9</v>
      </c>
      <c r="T113" s="49"/>
      <c r="U113" s="84" t="s">
        <v>36</v>
      </c>
      <c r="V113" s="85"/>
      <c r="W113" s="85"/>
    </row>
    <row r="114" customFormat="false" ht="18.75" hidden="false" customHeight="false" outlineLevel="0" collapsed="false">
      <c r="A114" s="51" t="s">
        <v>11</v>
      </c>
      <c r="B114" s="51"/>
      <c r="C114" s="51" t="s">
        <v>12</v>
      </c>
      <c r="D114" s="51"/>
      <c r="E114" s="51" t="s">
        <v>37</v>
      </c>
      <c r="F114" s="51"/>
      <c r="G114" s="51" t="s">
        <v>14</v>
      </c>
      <c r="H114" s="51"/>
      <c r="I114" s="51" t="s">
        <v>38</v>
      </c>
      <c r="J114" s="51"/>
      <c r="K114" s="51" t="s">
        <v>39</v>
      </c>
      <c r="L114" s="51"/>
      <c r="M114" s="51" t="s">
        <v>40</v>
      </c>
      <c r="N114" s="51"/>
      <c r="O114" s="51" t="s">
        <v>41</v>
      </c>
      <c r="P114" s="51"/>
      <c r="Q114" s="86" t="s">
        <v>42</v>
      </c>
      <c r="R114" s="86"/>
      <c r="S114" s="51" t="s">
        <v>78</v>
      </c>
      <c r="T114" s="51"/>
      <c r="U114" s="87"/>
      <c r="V114" s="85"/>
      <c r="W114" s="85"/>
    </row>
    <row r="115" customFormat="false" ht="21.75" hidden="false" customHeight="false" outlineLevel="0" collapsed="false">
      <c r="A115" s="49" t="s">
        <v>23</v>
      </c>
      <c r="B115" s="49" t="s">
        <v>31</v>
      </c>
      <c r="C115" s="88" t="s">
        <v>23</v>
      </c>
      <c r="D115" s="49" t="s">
        <v>31</v>
      </c>
      <c r="E115" s="88" t="s">
        <v>23</v>
      </c>
      <c r="F115" s="49" t="s">
        <v>31</v>
      </c>
      <c r="G115" s="88" t="s">
        <v>23</v>
      </c>
      <c r="H115" s="49" t="s">
        <v>31</v>
      </c>
      <c r="I115" s="88" t="s">
        <v>23</v>
      </c>
      <c r="J115" s="49" t="s">
        <v>31</v>
      </c>
      <c r="K115" s="88" t="s">
        <v>23</v>
      </c>
      <c r="L115" s="49" t="s">
        <v>31</v>
      </c>
      <c r="M115" s="88" t="s">
        <v>23</v>
      </c>
      <c r="N115" s="49" t="s">
        <v>31</v>
      </c>
      <c r="O115" s="88" t="s">
        <v>23</v>
      </c>
      <c r="P115" s="49" t="s">
        <v>31</v>
      </c>
      <c r="Q115" s="88" t="s">
        <v>23</v>
      </c>
      <c r="R115" s="83" t="s">
        <v>31</v>
      </c>
      <c r="S115" s="83" t="s">
        <v>23</v>
      </c>
      <c r="T115" s="49" t="s">
        <v>31</v>
      </c>
      <c r="U115" s="89" t="s">
        <v>47</v>
      </c>
      <c r="V115" s="90"/>
      <c r="W115" s="90"/>
    </row>
    <row r="116" customFormat="false" ht="21.75" hidden="false" customHeight="false" outlineLevel="0" collapsed="false">
      <c r="A116" s="91" t="s">
        <v>25</v>
      </c>
      <c r="B116" s="91" t="s">
        <v>48</v>
      </c>
      <c r="C116" s="92" t="s">
        <v>25</v>
      </c>
      <c r="D116" s="91" t="s">
        <v>48</v>
      </c>
      <c r="E116" s="92" t="s">
        <v>25</v>
      </c>
      <c r="F116" s="91" t="s">
        <v>48</v>
      </c>
      <c r="G116" s="92" t="s">
        <v>25</v>
      </c>
      <c r="H116" s="91" t="s">
        <v>48</v>
      </c>
      <c r="I116" s="92" t="s">
        <v>25</v>
      </c>
      <c r="J116" s="91" t="s">
        <v>48</v>
      </c>
      <c r="K116" s="92" t="s">
        <v>25</v>
      </c>
      <c r="L116" s="91" t="s">
        <v>48</v>
      </c>
      <c r="M116" s="92" t="s">
        <v>25</v>
      </c>
      <c r="N116" s="91" t="s">
        <v>48</v>
      </c>
      <c r="O116" s="92" t="s">
        <v>25</v>
      </c>
      <c r="P116" s="91" t="s">
        <v>48</v>
      </c>
      <c r="Q116" s="92" t="s">
        <v>25</v>
      </c>
      <c r="R116" s="93" t="s">
        <v>48</v>
      </c>
      <c r="S116" s="93" t="s">
        <v>25</v>
      </c>
      <c r="T116" s="91" t="s">
        <v>48</v>
      </c>
      <c r="U116" s="89" t="s">
        <v>49</v>
      </c>
      <c r="V116" s="90"/>
      <c r="W116" s="90"/>
    </row>
    <row r="117" customFormat="false" ht="21.75" hidden="false" customHeight="false" outlineLevel="0" collapsed="false">
      <c r="A117" s="94" t="n">
        <v>8</v>
      </c>
      <c r="B117" s="95" t="n">
        <v>3000</v>
      </c>
      <c r="C117" s="94" t="n">
        <v>1</v>
      </c>
      <c r="D117" s="95" t="n">
        <v>3000</v>
      </c>
      <c r="E117" s="94" t="n">
        <v>8</v>
      </c>
      <c r="F117" s="95" t="n">
        <v>1000</v>
      </c>
      <c r="G117" s="94" t="n">
        <v>9</v>
      </c>
      <c r="H117" s="95" t="n">
        <v>1000</v>
      </c>
      <c r="I117" s="94" t="n">
        <v>16</v>
      </c>
      <c r="J117" s="95" t="n">
        <v>1000</v>
      </c>
      <c r="K117" s="94" t="n">
        <v>4</v>
      </c>
      <c r="L117" s="95" t="n">
        <v>1500</v>
      </c>
      <c r="M117" s="94" t="n">
        <v>1</v>
      </c>
      <c r="N117" s="95" t="n">
        <v>3000</v>
      </c>
      <c r="O117" s="96" t="n">
        <v>3</v>
      </c>
      <c r="P117" s="104" t="n">
        <v>1500</v>
      </c>
      <c r="Q117" s="94" t="n">
        <v>8</v>
      </c>
      <c r="R117" s="96" t="n">
        <v>150</v>
      </c>
      <c r="S117" s="96"/>
      <c r="T117" s="17"/>
      <c r="U117" s="96" t="s">
        <v>79</v>
      </c>
      <c r="V117" s="26"/>
      <c r="W117" s="26"/>
    </row>
    <row r="118" customFormat="false" ht="21.75" hidden="false" customHeight="false" outlineLevel="0" collapsed="false">
      <c r="A118" s="94" t="n">
        <v>17</v>
      </c>
      <c r="B118" s="95" t="n">
        <v>3000</v>
      </c>
      <c r="C118" s="94" t="n">
        <v>11</v>
      </c>
      <c r="D118" s="95" t="n">
        <v>3000</v>
      </c>
      <c r="E118" s="94" t="n">
        <v>11</v>
      </c>
      <c r="F118" s="95" t="n">
        <v>1300</v>
      </c>
      <c r="G118" s="94" t="n">
        <v>18</v>
      </c>
      <c r="H118" s="95" t="n">
        <v>1000</v>
      </c>
      <c r="I118" s="94" t="n">
        <v>23</v>
      </c>
      <c r="J118" s="95" t="n">
        <v>2000</v>
      </c>
      <c r="K118" s="94" t="n">
        <v>12</v>
      </c>
      <c r="L118" s="95" t="n">
        <v>1500</v>
      </c>
      <c r="M118" s="94" t="n">
        <v>11</v>
      </c>
      <c r="N118" s="95" t="n">
        <v>3000</v>
      </c>
      <c r="O118" s="96" t="n">
        <v>9</v>
      </c>
      <c r="P118" s="104" t="n">
        <v>1000</v>
      </c>
      <c r="Q118" s="94" t="n">
        <v>23</v>
      </c>
      <c r="R118" s="96" t="n">
        <v>150</v>
      </c>
      <c r="S118" s="96"/>
      <c r="T118" s="17"/>
      <c r="U118" s="96" t="s">
        <v>80</v>
      </c>
      <c r="V118" s="26"/>
      <c r="W118" s="26"/>
    </row>
    <row r="119" customFormat="false" ht="21.75" hidden="false" customHeight="false" outlineLevel="0" collapsed="false">
      <c r="A119" s="94" t="n">
        <v>23</v>
      </c>
      <c r="B119" s="95" t="n">
        <v>3000</v>
      </c>
      <c r="C119" s="94" t="n">
        <v>17</v>
      </c>
      <c r="D119" s="95" t="n">
        <v>3000</v>
      </c>
      <c r="E119" s="94" t="n">
        <v>15</v>
      </c>
      <c r="F119" s="95" t="n">
        <v>1000</v>
      </c>
      <c r="G119" s="94" t="n">
        <v>25</v>
      </c>
      <c r="H119" s="95" t="n">
        <v>1000</v>
      </c>
      <c r="I119" s="94"/>
      <c r="J119" s="96"/>
      <c r="K119" s="94" t="n">
        <v>17</v>
      </c>
      <c r="L119" s="95" t="n">
        <v>1000</v>
      </c>
      <c r="M119" s="94"/>
      <c r="N119" s="95"/>
      <c r="O119" s="96" t="n">
        <v>18</v>
      </c>
      <c r="P119" s="104" t="n">
        <v>1000</v>
      </c>
      <c r="Q119" s="94"/>
      <c r="R119" s="96"/>
      <c r="S119" s="97"/>
      <c r="T119" s="17"/>
      <c r="U119" s="97" t="s">
        <v>81</v>
      </c>
      <c r="V119" s="26"/>
      <c r="W119" s="26"/>
    </row>
    <row r="120" customFormat="false" ht="21.75" hidden="false" customHeight="false" outlineLevel="0" collapsed="false">
      <c r="A120" s="94"/>
      <c r="B120" s="95"/>
      <c r="C120" s="94" t="n">
        <v>25</v>
      </c>
      <c r="D120" s="95" t="n">
        <v>3000</v>
      </c>
      <c r="E120" s="94" t="n">
        <v>17</v>
      </c>
      <c r="F120" s="95" t="n">
        <v>1000</v>
      </c>
      <c r="G120" s="94"/>
      <c r="H120" s="95"/>
      <c r="I120" s="96"/>
      <c r="J120" s="96"/>
      <c r="K120" s="94"/>
      <c r="L120" s="95" t="n">
        <v>1500</v>
      </c>
      <c r="M120" s="94"/>
      <c r="N120" s="95"/>
      <c r="O120" s="96" t="n">
        <v>22</v>
      </c>
      <c r="P120" s="104" t="n">
        <v>1000</v>
      </c>
      <c r="Q120" s="94"/>
      <c r="R120" s="96"/>
      <c r="S120" s="97"/>
      <c r="T120" s="17"/>
      <c r="U120" s="97" t="s">
        <v>82</v>
      </c>
      <c r="V120" s="26"/>
      <c r="W120" s="26"/>
    </row>
    <row r="121" customFormat="false" ht="21.75" hidden="false" customHeight="false" outlineLevel="0" collapsed="false">
      <c r="A121" s="94"/>
      <c r="B121" s="95"/>
      <c r="C121" s="94"/>
      <c r="D121" s="96"/>
      <c r="E121" s="94" t="n">
        <v>23</v>
      </c>
      <c r="F121" s="95" t="n">
        <v>1000</v>
      </c>
      <c r="G121" s="96"/>
      <c r="H121" s="96"/>
      <c r="I121" s="96"/>
      <c r="J121" s="96"/>
      <c r="K121" s="94"/>
      <c r="L121" s="95"/>
      <c r="M121" s="96"/>
      <c r="N121" s="96"/>
      <c r="O121" s="96" t="n">
        <v>25</v>
      </c>
      <c r="P121" s="104" t="n">
        <v>1500</v>
      </c>
      <c r="Q121" s="94"/>
      <c r="R121" s="96"/>
      <c r="S121" s="97"/>
      <c r="T121" s="17"/>
      <c r="U121" s="97" t="s">
        <v>83</v>
      </c>
      <c r="V121" s="26"/>
      <c r="W121" s="26"/>
    </row>
    <row r="122" customFormat="false" ht="21.75" hidden="false" customHeight="false" outlineLevel="0" collapsed="false">
      <c r="A122" s="94"/>
      <c r="B122" s="95"/>
      <c r="C122" s="96"/>
      <c r="D122" s="96"/>
      <c r="E122" s="96"/>
      <c r="F122" s="96"/>
      <c r="G122" s="96"/>
      <c r="H122" s="96"/>
      <c r="I122" s="96"/>
      <c r="J122" s="96"/>
      <c r="K122" s="94"/>
      <c r="L122" s="95"/>
      <c r="M122" s="96"/>
      <c r="N122" s="96"/>
      <c r="O122" s="96"/>
      <c r="P122" s="96"/>
      <c r="Q122" s="94"/>
      <c r="R122" s="96"/>
      <c r="S122" s="97"/>
      <c r="T122" s="17"/>
      <c r="U122" s="97" t="s">
        <v>84</v>
      </c>
      <c r="V122" s="26"/>
      <c r="W122" s="26"/>
    </row>
    <row r="123" customFormat="false" ht="21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7"/>
      <c r="T123" s="17"/>
      <c r="U123" s="97" t="s">
        <v>85</v>
      </c>
      <c r="V123" s="26"/>
      <c r="W123" s="26"/>
    </row>
    <row r="124" customFormat="false" ht="21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7"/>
      <c r="T124" s="17"/>
      <c r="U124" s="97" t="s">
        <v>86</v>
      </c>
      <c r="V124" s="26"/>
      <c r="W124" s="26"/>
    </row>
    <row r="125" customFormat="false" ht="21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7"/>
      <c r="T125" s="17"/>
      <c r="U125" s="97" t="s">
        <v>87</v>
      </c>
      <c r="V125" s="26"/>
      <c r="W125" s="26"/>
    </row>
    <row r="126" customFormat="false" ht="21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7"/>
      <c r="T126" s="17"/>
      <c r="U126" s="97" t="s">
        <v>88</v>
      </c>
      <c r="V126" s="26"/>
      <c r="W126" s="26"/>
    </row>
    <row r="127" customFormat="false" ht="21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7"/>
      <c r="T127" s="17"/>
      <c r="U127" s="97" t="s">
        <v>89</v>
      </c>
      <c r="V127" s="26"/>
      <c r="W127" s="26"/>
    </row>
    <row r="128" customFormat="false" ht="21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7"/>
      <c r="T128" s="17"/>
      <c r="U128" s="97" t="s">
        <v>90</v>
      </c>
      <c r="V128" s="26"/>
      <c r="W128" s="26"/>
    </row>
    <row r="129" customFormat="false" ht="21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7"/>
      <c r="T129" s="17"/>
      <c r="U129" s="97" t="s">
        <v>91</v>
      </c>
      <c r="V129" s="26"/>
      <c r="W129" s="26"/>
    </row>
    <row r="130" customFormat="false" ht="21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7"/>
      <c r="T130" s="17"/>
      <c r="U130" s="97" t="s">
        <v>92</v>
      </c>
      <c r="V130" s="26"/>
      <c r="W130" s="26"/>
    </row>
    <row r="131" customFormat="false" ht="21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7"/>
      <c r="T131" s="17"/>
      <c r="U131" s="97" t="s">
        <v>93</v>
      </c>
      <c r="V131" s="26"/>
      <c r="W131" s="26"/>
    </row>
    <row r="132" customFormat="false" ht="21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17"/>
      <c r="U132" s="96" t="s">
        <v>94</v>
      </c>
      <c r="V132" s="26"/>
      <c r="W132" s="26"/>
    </row>
    <row r="133" customFormat="false" ht="21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17"/>
      <c r="U133" s="96" t="s">
        <v>95</v>
      </c>
      <c r="V133" s="26"/>
      <c r="W133" s="26"/>
    </row>
    <row r="134" customFormat="false" ht="21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17"/>
      <c r="U134" s="96" t="s">
        <v>96</v>
      </c>
      <c r="V134" s="26"/>
      <c r="W134" s="26"/>
    </row>
    <row r="135" customFormat="false" ht="21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17"/>
      <c r="U135" s="96" t="s">
        <v>97</v>
      </c>
      <c r="V135" s="26"/>
      <c r="W135" s="26"/>
    </row>
    <row r="136" customFormat="false" ht="21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17"/>
      <c r="U136" s="96" t="s">
        <v>98</v>
      </c>
      <c r="V136" s="26"/>
      <c r="W136" s="26"/>
    </row>
    <row r="137" customFormat="false" ht="21.75" hidden="false" customHeight="false" outlineLevel="0" collapsed="false">
      <c r="A137" s="96"/>
      <c r="B137" s="98" t="n">
        <f aca="false">SUM(B117:B136)</f>
        <v>9000</v>
      </c>
      <c r="C137" s="99"/>
      <c r="D137" s="98" t="n">
        <f aca="false">SUM(D117:D136)</f>
        <v>12000</v>
      </c>
      <c r="E137" s="99"/>
      <c r="F137" s="98" t="n">
        <f aca="false">SUM(F117:F136)</f>
        <v>5300</v>
      </c>
      <c r="G137" s="99"/>
      <c r="H137" s="98" t="n">
        <f aca="false">SUM(H117:H136)</f>
        <v>3000</v>
      </c>
      <c r="I137" s="99"/>
      <c r="J137" s="98" t="n">
        <f aca="false">SUM(J117:J136)</f>
        <v>3000</v>
      </c>
      <c r="K137" s="99"/>
      <c r="L137" s="98" t="n">
        <f aca="false">SUM(L117:L136)</f>
        <v>5500</v>
      </c>
      <c r="M137" s="99"/>
      <c r="N137" s="98" t="n">
        <f aca="false">SUM(N117:N136)</f>
        <v>6000</v>
      </c>
      <c r="O137" s="99"/>
      <c r="P137" s="108" t="n">
        <f aca="false">SUM(P117:P136)</f>
        <v>6000</v>
      </c>
      <c r="Q137" s="99"/>
      <c r="R137" s="99" t="n">
        <f aca="false">SUM(R117:R136)</f>
        <v>300</v>
      </c>
      <c r="S137" s="101"/>
      <c r="T137" s="17"/>
      <c r="U137" s="101"/>
      <c r="V137" s="26"/>
      <c r="W137" s="26"/>
    </row>
    <row r="138" customFormat="false" ht="21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</row>
    <row r="139" customFormat="false" ht="21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</row>
    <row r="140" customFormat="false" ht="21.75" hidden="false" customHeight="false" outlineLevel="0" collapsed="false">
      <c r="A140" s="103" t="n">
        <v>2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</row>
    <row r="141" customFormat="false" ht="18.75" hidden="false" customHeight="false" outlineLevel="0" collapsed="false">
      <c r="A141" s="49" t="s">
        <v>9</v>
      </c>
      <c r="B141" s="49"/>
      <c r="C141" s="49" t="s">
        <v>9</v>
      </c>
      <c r="D141" s="49"/>
      <c r="E141" s="49" t="s">
        <v>9</v>
      </c>
      <c r="F141" s="49"/>
      <c r="G141" s="49" t="s">
        <v>10</v>
      </c>
      <c r="H141" s="49"/>
      <c r="I141" s="49" t="s">
        <v>35</v>
      </c>
      <c r="J141" s="49"/>
      <c r="K141" s="49" t="s">
        <v>2</v>
      </c>
      <c r="L141" s="49"/>
      <c r="M141" s="49" t="s">
        <v>2</v>
      </c>
      <c r="N141" s="49"/>
      <c r="O141" s="49" t="s">
        <v>99</v>
      </c>
      <c r="P141" s="49"/>
      <c r="Q141" s="49" t="s">
        <v>10</v>
      </c>
      <c r="R141" s="49"/>
      <c r="S141" s="49" t="s">
        <v>99</v>
      </c>
      <c r="T141" s="49"/>
      <c r="U141" s="84" t="s">
        <v>36</v>
      </c>
    </row>
    <row r="142" customFormat="false" ht="18.75" hidden="false" customHeight="false" outlineLevel="0" collapsed="false">
      <c r="A142" s="51" t="s">
        <v>100</v>
      </c>
      <c r="B142" s="51"/>
      <c r="C142" s="51" t="s">
        <v>45</v>
      </c>
      <c r="D142" s="51"/>
      <c r="E142" s="51" t="s">
        <v>101</v>
      </c>
      <c r="F142" s="51"/>
      <c r="G142" s="51" t="s">
        <v>22</v>
      </c>
      <c r="H142" s="51"/>
      <c r="I142" s="51" t="s">
        <v>102</v>
      </c>
      <c r="J142" s="51"/>
      <c r="K142" s="51" t="s">
        <v>103</v>
      </c>
      <c r="L142" s="51"/>
      <c r="M142" s="51" t="s">
        <v>104</v>
      </c>
      <c r="N142" s="51"/>
      <c r="O142" s="51" t="s">
        <v>105</v>
      </c>
      <c r="P142" s="51"/>
      <c r="Q142" s="51" t="s">
        <v>106</v>
      </c>
      <c r="R142" s="51"/>
      <c r="S142" s="51" t="s">
        <v>107</v>
      </c>
      <c r="T142" s="51"/>
      <c r="U142" s="87"/>
    </row>
    <row r="143" customFormat="false" ht="21.75" hidden="false" customHeight="false" outlineLevel="0" collapsed="false">
      <c r="A143" s="49" t="s">
        <v>23</v>
      </c>
      <c r="B143" s="49" t="s">
        <v>31</v>
      </c>
      <c r="C143" s="88" t="s">
        <v>23</v>
      </c>
      <c r="D143" s="49" t="s">
        <v>31</v>
      </c>
      <c r="E143" s="88" t="s">
        <v>23</v>
      </c>
      <c r="F143" s="49" t="s">
        <v>31</v>
      </c>
      <c r="G143" s="88" t="s">
        <v>23</v>
      </c>
      <c r="H143" s="49" t="s">
        <v>31</v>
      </c>
      <c r="I143" s="88" t="s">
        <v>23</v>
      </c>
      <c r="J143" s="49" t="s">
        <v>31</v>
      </c>
      <c r="K143" s="88" t="s">
        <v>23</v>
      </c>
      <c r="L143" s="49" t="s">
        <v>31</v>
      </c>
      <c r="M143" s="88" t="s">
        <v>23</v>
      </c>
      <c r="N143" s="49" t="s">
        <v>31</v>
      </c>
      <c r="O143" s="88" t="s">
        <v>23</v>
      </c>
      <c r="P143" s="49" t="s">
        <v>31</v>
      </c>
      <c r="Q143" s="83" t="s">
        <v>23</v>
      </c>
      <c r="R143" s="49" t="s">
        <v>31</v>
      </c>
      <c r="S143" s="83" t="s">
        <v>23</v>
      </c>
      <c r="T143" s="49" t="s">
        <v>31</v>
      </c>
      <c r="U143" s="89" t="s">
        <v>47</v>
      </c>
    </row>
    <row r="144" customFormat="false" ht="21.75" hidden="false" customHeight="false" outlineLevel="0" collapsed="false">
      <c r="A144" s="91" t="s">
        <v>25</v>
      </c>
      <c r="B144" s="91" t="s">
        <v>48</v>
      </c>
      <c r="C144" s="92" t="s">
        <v>25</v>
      </c>
      <c r="D144" s="91" t="s">
        <v>48</v>
      </c>
      <c r="E144" s="92" t="s">
        <v>25</v>
      </c>
      <c r="F144" s="91" t="s">
        <v>48</v>
      </c>
      <c r="G144" s="92" t="s">
        <v>25</v>
      </c>
      <c r="H144" s="91" t="s">
        <v>48</v>
      </c>
      <c r="I144" s="92" t="s">
        <v>25</v>
      </c>
      <c r="J144" s="91" t="s">
        <v>48</v>
      </c>
      <c r="K144" s="92" t="s">
        <v>25</v>
      </c>
      <c r="L144" s="91" t="s">
        <v>48</v>
      </c>
      <c r="M144" s="92" t="s">
        <v>25</v>
      </c>
      <c r="N144" s="91" t="s">
        <v>48</v>
      </c>
      <c r="O144" s="92" t="s">
        <v>25</v>
      </c>
      <c r="P144" s="91" t="s">
        <v>48</v>
      </c>
      <c r="Q144" s="93" t="s">
        <v>25</v>
      </c>
      <c r="R144" s="91" t="s">
        <v>48</v>
      </c>
      <c r="S144" s="93" t="s">
        <v>25</v>
      </c>
      <c r="T144" s="91" t="s">
        <v>48</v>
      </c>
      <c r="U144" s="89" t="s">
        <v>49</v>
      </c>
    </row>
    <row r="145" customFormat="false" ht="21.75" hidden="false" customHeight="false" outlineLevel="0" collapsed="false">
      <c r="A145" s="94" t="n">
        <v>17</v>
      </c>
      <c r="B145" s="96" t="n">
        <v>150</v>
      </c>
      <c r="C145" s="94"/>
      <c r="D145" s="96"/>
      <c r="E145" s="94" t="n">
        <v>8</v>
      </c>
      <c r="F145" s="96" t="n">
        <v>120</v>
      </c>
      <c r="G145" s="96"/>
      <c r="H145" s="96"/>
      <c r="I145" s="94" t="n">
        <v>4</v>
      </c>
      <c r="J145" s="104" t="n">
        <v>1000</v>
      </c>
      <c r="K145" s="94" t="n">
        <v>3</v>
      </c>
      <c r="L145" s="95" t="n">
        <v>3000</v>
      </c>
      <c r="M145" s="94" t="n">
        <v>1</v>
      </c>
      <c r="N145" s="104" t="n">
        <v>3000</v>
      </c>
      <c r="O145" s="94" t="n">
        <v>1</v>
      </c>
      <c r="P145" s="104" t="n">
        <v>1000</v>
      </c>
      <c r="Q145" s="110" t="n">
        <v>12</v>
      </c>
      <c r="R145" s="109" t="n">
        <v>3000</v>
      </c>
      <c r="S145" s="106"/>
      <c r="T145" s="17"/>
      <c r="U145" s="96" t="s">
        <v>79</v>
      </c>
    </row>
    <row r="146" customFormat="false" ht="21.75" hidden="false" customHeight="false" outlineLevel="0" collapsed="false">
      <c r="A146" s="96"/>
      <c r="B146" s="96"/>
      <c r="C146" s="94"/>
      <c r="D146" s="96"/>
      <c r="E146" s="94" t="n">
        <v>18</v>
      </c>
      <c r="F146" s="96" t="n">
        <v>120</v>
      </c>
      <c r="G146" s="96"/>
      <c r="H146" s="96"/>
      <c r="I146" s="94" t="n">
        <v>9</v>
      </c>
      <c r="J146" s="104" t="n">
        <v>2000</v>
      </c>
      <c r="K146" s="94" t="n">
        <v>11</v>
      </c>
      <c r="L146" s="95" t="n">
        <v>3000</v>
      </c>
      <c r="M146" s="94" t="n">
        <v>9</v>
      </c>
      <c r="N146" s="104" t="n">
        <v>3000</v>
      </c>
      <c r="O146" s="94" t="n">
        <v>12</v>
      </c>
      <c r="P146" s="104" t="n">
        <v>1000</v>
      </c>
      <c r="Q146" s="101"/>
      <c r="R146" s="101"/>
      <c r="S146" s="96"/>
      <c r="T146" s="17"/>
      <c r="U146" s="96" t="s">
        <v>80</v>
      </c>
    </row>
    <row r="147" customFormat="false" ht="21.75" hidden="false" customHeight="false" outlineLevel="0" collapsed="false">
      <c r="A147" s="96"/>
      <c r="B147" s="96"/>
      <c r="C147" s="94"/>
      <c r="D147" s="96"/>
      <c r="E147" s="94"/>
      <c r="F147" s="96"/>
      <c r="G147" s="96"/>
      <c r="H147" s="96"/>
      <c r="I147" s="96"/>
      <c r="J147" s="96"/>
      <c r="K147" s="94" t="n">
        <v>22</v>
      </c>
      <c r="L147" s="95" t="n">
        <v>3000</v>
      </c>
      <c r="M147" s="94" t="n">
        <v>18</v>
      </c>
      <c r="N147" s="104" t="n">
        <v>3000</v>
      </c>
      <c r="O147" s="94" t="n">
        <v>16</v>
      </c>
      <c r="P147" s="104" t="n">
        <v>1500</v>
      </c>
      <c r="Q147" s="101"/>
      <c r="R147" s="101"/>
      <c r="S147" s="97"/>
      <c r="T147" s="17"/>
      <c r="U147" s="97" t="s">
        <v>81</v>
      </c>
    </row>
    <row r="148" customFormat="false" ht="21.75" hidden="false" customHeight="false" outlineLevel="0" collapsed="false">
      <c r="A148" s="96"/>
      <c r="B148" s="96"/>
      <c r="C148" s="94"/>
      <c r="D148" s="96"/>
      <c r="E148" s="94"/>
      <c r="F148" s="96"/>
      <c r="G148" s="96"/>
      <c r="H148" s="96"/>
      <c r="I148" s="96"/>
      <c r="J148" s="96"/>
      <c r="K148" s="94" t="n">
        <v>29</v>
      </c>
      <c r="L148" s="104" t="n">
        <v>3000</v>
      </c>
      <c r="M148" s="94" t="n">
        <v>23</v>
      </c>
      <c r="N148" s="104" t="n">
        <v>3000</v>
      </c>
      <c r="O148" s="94" t="n">
        <v>19</v>
      </c>
      <c r="P148" s="104" t="n">
        <v>1500</v>
      </c>
      <c r="Q148" s="101"/>
      <c r="R148" s="101"/>
      <c r="S148" s="97"/>
      <c r="T148" s="17"/>
      <c r="U148" s="97" t="s">
        <v>82</v>
      </c>
    </row>
    <row r="149" customFormat="false" ht="21.75" hidden="false" customHeight="false" outlineLevel="0" collapsed="false">
      <c r="A149" s="96"/>
      <c r="B149" s="96"/>
      <c r="C149" s="94"/>
      <c r="D149" s="96"/>
      <c r="E149" s="94"/>
      <c r="F149" s="96"/>
      <c r="G149" s="96"/>
      <c r="H149" s="96"/>
      <c r="I149" s="96"/>
      <c r="J149" s="96"/>
      <c r="K149" s="96"/>
      <c r="L149" s="96"/>
      <c r="M149" s="96"/>
      <c r="N149" s="96"/>
      <c r="O149" s="94" t="n">
        <v>29</v>
      </c>
      <c r="P149" s="104"/>
      <c r="Q149" s="101"/>
      <c r="R149" s="101"/>
      <c r="S149" s="97"/>
      <c r="T149" s="17"/>
      <c r="U149" s="97" t="s">
        <v>83</v>
      </c>
    </row>
    <row r="150" customFormat="false" ht="21.75" hidden="false" customHeight="false" outlineLevel="0" collapsed="false">
      <c r="A150" s="96"/>
      <c r="B150" s="96"/>
      <c r="C150" s="96"/>
      <c r="D150" s="96"/>
      <c r="E150" s="94"/>
      <c r="F150" s="96"/>
      <c r="G150" s="96"/>
      <c r="H150" s="96"/>
      <c r="I150" s="96"/>
      <c r="J150" s="96"/>
      <c r="K150" s="96"/>
      <c r="L150" s="96"/>
      <c r="M150" s="96"/>
      <c r="N150" s="96"/>
      <c r="O150" s="101"/>
      <c r="P150" s="101"/>
      <c r="Q150" s="101"/>
      <c r="R150" s="101"/>
      <c r="S150" s="97"/>
      <c r="T150" s="17"/>
      <c r="U150" s="97" t="s">
        <v>84</v>
      </c>
    </row>
    <row r="151" customFormat="false" ht="21.75" hidden="false" customHeight="false" outlineLevel="0" collapsed="false">
      <c r="A151" s="96"/>
      <c r="B151" s="96"/>
      <c r="C151" s="96"/>
      <c r="D151" s="96"/>
      <c r="E151" s="94"/>
      <c r="F151" s="96"/>
      <c r="G151" s="96"/>
      <c r="H151" s="96"/>
      <c r="I151" s="96"/>
      <c r="J151" s="96"/>
      <c r="K151" s="96"/>
      <c r="L151" s="96"/>
      <c r="M151" s="96"/>
      <c r="N151" s="96"/>
      <c r="O151" s="101"/>
      <c r="P151" s="101"/>
      <c r="Q151" s="101"/>
      <c r="R151" s="101"/>
      <c r="S151" s="97"/>
      <c r="T151" s="17"/>
      <c r="U151" s="97" t="s">
        <v>85</v>
      </c>
    </row>
    <row r="152" customFormat="false" ht="21.75" hidden="false" customHeight="false" outlineLevel="0" collapsed="false">
      <c r="A152" s="96"/>
      <c r="B152" s="96"/>
      <c r="C152" s="96"/>
      <c r="D152" s="96"/>
      <c r="E152" s="94"/>
      <c r="F152" s="96"/>
      <c r="G152" s="96"/>
      <c r="H152" s="96"/>
      <c r="I152" s="96"/>
      <c r="J152" s="96"/>
      <c r="K152" s="96"/>
      <c r="L152" s="96"/>
      <c r="M152" s="96"/>
      <c r="N152" s="96"/>
      <c r="O152" s="101"/>
      <c r="P152" s="101"/>
      <c r="Q152" s="101"/>
      <c r="R152" s="101"/>
      <c r="S152" s="97"/>
      <c r="T152" s="17"/>
      <c r="U152" s="97" t="s">
        <v>86</v>
      </c>
    </row>
    <row r="153" customFormat="false" ht="21.75" hidden="false" customHeight="false" outlineLevel="0" collapsed="false">
      <c r="A153" s="96"/>
      <c r="B153" s="96"/>
      <c r="C153" s="96"/>
      <c r="D153" s="96"/>
      <c r="E153" s="94"/>
      <c r="F153" s="96"/>
      <c r="G153" s="96"/>
      <c r="H153" s="96"/>
      <c r="I153" s="96"/>
      <c r="J153" s="96"/>
      <c r="K153" s="96"/>
      <c r="L153" s="96"/>
      <c r="M153" s="96"/>
      <c r="N153" s="96"/>
      <c r="O153" s="101"/>
      <c r="P153" s="101"/>
      <c r="Q153" s="101"/>
      <c r="R153" s="101"/>
      <c r="S153" s="97"/>
      <c r="T153" s="17"/>
      <c r="U153" s="97" t="s">
        <v>87</v>
      </c>
    </row>
    <row r="154" customFormat="false" ht="21.75" hidden="false" customHeight="false" outlineLevel="0" collapsed="false">
      <c r="A154" s="101"/>
      <c r="B154" s="96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97"/>
      <c r="T154" s="17"/>
      <c r="U154" s="97" t="s">
        <v>88</v>
      </c>
    </row>
    <row r="155" customFormat="false" ht="21.75" hidden="false" customHeight="false" outlineLevel="0" collapsed="false">
      <c r="A155" s="101"/>
      <c r="B155" s="96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97"/>
      <c r="T155" s="17"/>
      <c r="U155" s="97" t="s">
        <v>89</v>
      </c>
    </row>
    <row r="156" customFormat="false" ht="21.75" hidden="false" customHeight="false" outlineLevel="0" collapsed="false">
      <c r="A156" s="101"/>
      <c r="B156" s="96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97"/>
      <c r="T156" s="17"/>
      <c r="U156" s="97" t="s">
        <v>90</v>
      </c>
    </row>
    <row r="157" customFormat="false" ht="21.75" hidden="false" customHeight="false" outlineLevel="0" collapsed="false">
      <c r="A157" s="101"/>
      <c r="B157" s="96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97"/>
      <c r="T157" s="17"/>
      <c r="U157" s="97" t="s">
        <v>91</v>
      </c>
    </row>
    <row r="158" customFormat="false" ht="21.75" hidden="false" customHeight="false" outlineLevel="0" collapsed="false">
      <c r="A158" s="101"/>
      <c r="B158" s="96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97"/>
      <c r="T158" s="17"/>
      <c r="U158" s="97" t="s">
        <v>92</v>
      </c>
    </row>
    <row r="159" customFormat="false" ht="21.75" hidden="false" customHeight="false" outlineLevel="0" collapsed="false">
      <c r="A159" s="101"/>
      <c r="B159" s="96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97"/>
      <c r="T159" s="17"/>
      <c r="U159" s="97" t="s">
        <v>93</v>
      </c>
    </row>
    <row r="160" customFormat="false" ht="21.75" hidden="false" customHeight="false" outlineLevel="0" collapsed="false">
      <c r="A160" s="101"/>
      <c r="B160" s="96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96"/>
      <c r="T160" s="17"/>
      <c r="U160" s="96" t="s">
        <v>94</v>
      </c>
    </row>
    <row r="161" customFormat="false" ht="21.75" hidden="false" customHeight="false" outlineLevel="0" collapsed="false">
      <c r="A161" s="101"/>
      <c r="B161" s="96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96"/>
      <c r="T161" s="17"/>
      <c r="U161" s="96" t="s">
        <v>95</v>
      </c>
    </row>
    <row r="162" customFormat="false" ht="21.75" hidden="false" customHeight="false" outlineLevel="0" collapsed="false">
      <c r="A162" s="101"/>
      <c r="B162" s="96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96"/>
      <c r="T162" s="17"/>
      <c r="U162" s="96" t="s">
        <v>96</v>
      </c>
    </row>
    <row r="163" customFormat="false" ht="21.75" hidden="false" customHeight="false" outlineLevel="0" collapsed="false">
      <c r="A163" s="101"/>
      <c r="B163" s="96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96"/>
      <c r="T163" s="17"/>
      <c r="U163" s="96" t="s">
        <v>97</v>
      </c>
    </row>
    <row r="164" customFormat="false" ht="21.75" hidden="false" customHeight="false" outlineLevel="0" collapsed="false">
      <c r="A164" s="101"/>
      <c r="B164" s="96"/>
      <c r="C164" s="101"/>
      <c r="D164" s="107"/>
      <c r="E164" s="107"/>
      <c r="F164" s="107"/>
      <c r="G164" s="107"/>
      <c r="H164" s="107"/>
      <c r="I164" s="107"/>
      <c r="J164" s="107"/>
      <c r="K164" s="107"/>
      <c r="L164" s="107"/>
      <c r="M164" s="101"/>
      <c r="N164" s="101"/>
      <c r="O164" s="101"/>
      <c r="P164" s="101"/>
      <c r="Q164" s="101"/>
      <c r="R164" s="101"/>
      <c r="S164" s="96"/>
      <c r="T164" s="17"/>
      <c r="U164" s="96" t="s">
        <v>98</v>
      </c>
    </row>
    <row r="165" customFormat="false" ht="21.75" hidden="false" customHeight="false" outlineLevel="0" collapsed="false">
      <c r="A165" s="101"/>
      <c r="B165" s="96"/>
      <c r="C165" s="101"/>
      <c r="D165" s="99"/>
      <c r="E165" s="99"/>
      <c r="F165" s="99"/>
      <c r="G165" s="99"/>
      <c r="H165" s="99"/>
      <c r="I165" s="99"/>
      <c r="J165" s="99"/>
      <c r="K165" s="99"/>
      <c r="L165" s="98"/>
      <c r="M165" s="101"/>
      <c r="N165" s="101"/>
      <c r="O165" s="101"/>
      <c r="P165" s="101"/>
      <c r="Q165" s="101"/>
      <c r="R165" s="101"/>
      <c r="S165" s="101"/>
      <c r="T165" s="17"/>
      <c r="U165" s="101"/>
    </row>
    <row r="166" customFormat="false" ht="21.75" hidden="false" customHeight="false" outlineLevel="0" collapsed="false">
      <c r="A166" s="101"/>
      <c r="B166" s="99" t="n">
        <f aca="false">SUM(B145:B165)</f>
        <v>150</v>
      </c>
      <c r="C166" s="107"/>
      <c r="D166" s="99"/>
      <c r="E166" s="99"/>
      <c r="F166" s="99" t="n">
        <f aca="false">SUM(F145:F165)</f>
        <v>240</v>
      </c>
      <c r="G166" s="99"/>
      <c r="H166" s="99"/>
      <c r="I166" s="99"/>
      <c r="J166" s="108" t="n">
        <f aca="false">SUM(J145:J165)</f>
        <v>3000</v>
      </c>
      <c r="K166" s="99"/>
      <c r="L166" s="98" t="n">
        <f aca="false">SUM(L145:L165)</f>
        <v>12000</v>
      </c>
      <c r="M166" s="107"/>
      <c r="N166" s="108" t="n">
        <f aca="false">SUM(N145:N165)</f>
        <v>12000</v>
      </c>
      <c r="O166" s="107"/>
      <c r="P166" s="108" t="n">
        <f aca="false">SUM(P145:P165)</f>
        <v>5000</v>
      </c>
      <c r="Q166" s="107"/>
      <c r="R166" s="108" t="n">
        <f aca="false">SUM(R145:R165)</f>
        <v>3000</v>
      </c>
      <c r="S166" s="101"/>
      <c r="T166" s="17"/>
      <c r="U166" s="101"/>
    </row>
    <row r="167" customFormat="false" ht="21.75" hidden="false" customHeight="false" outlineLevel="0" collapsed="false">
      <c r="A167" s="111"/>
      <c r="B167" s="111"/>
      <c r="C167" s="111"/>
      <c r="D167" s="112"/>
      <c r="E167" s="112"/>
      <c r="F167" s="112"/>
      <c r="G167" s="112"/>
      <c r="H167" s="112"/>
      <c r="I167" s="112"/>
      <c r="J167" s="112"/>
      <c r="K167" s="112"/>
      <c r="L167" s="113"/>
      <c r="M167" s="111"/>
      <c r="N167" s="111"/>
      <c r="O167" s="111"/>
      <c r="P167" s="111"/>
      <c r="Q167" s="111"/>
      <c r="R167" s="111"/>
      <c r="S167" s="111"/>
      <c r="T167" s="26"/>
      <c r="U167" s="111"/>
    </row>
    <row r="168" customFormat="false" ht="21.75" hidden="false" customHeight="false" outlineLevel="0" collapsed="false">
      <c r="A168" s="81" t="s">
        <v>110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</row>
    <row r="169" customFormat="false" ht="21.75" hidden="false" customHeight="false" outlineLevel="0" collapsed="false">
      <c r="A169" s="82" t="s">
        <v>34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</row>
    <row r="170" customFormat="false" ht="18.75" hidden="false" customHeight="false" outlineLevel="0" collapsed="false">
      <c r="A170" s="49" t="s">
        <v>2</v>
      </c>
      <c r="B170" s="49"/>
      <c r="C170" s="49" t="s">
        <v>2</v>
      </c>
      <c r="D170" s="49"/>
      <c r="E170" s="49" t="s">
        <v>3</v>
      </c>
      <c r="F170" s="49"/>
      <c r="G170" s="49" t="s">
        <v>28</v>
      </c>
      <c r="H170" s="49"/>
      <c r="I170" s="49" t="s">
        <v>5</v>
      </c>
      <c r="J170" s="49"/>
      <c r="K170" s="49" t="s">
        <v>6</v>
      </c>
      <c r="L170" s="49"/>
      <c r="M170" s="49" t="s">
        <v>7</v>
      </c>
      <c r="N170" s="49"/>
      <c r="O170" s="49" t="s">
        <v>8</v>
      </c>
      <c r="P170" s="49"/>
      <c r="Q170" s="83" t="s">
        <v>9</v>
      </c>
      <c r="R170" s="83"/>
      <c r="S170" s="49" t="s">
        <v>9</v>
      </c>
      <c r="T170" s="49"/>
      <c r="U170" s="84" t="s">
        <v>36</v>
      </c>
      <c r="V170" s="85"/>
      <c r="W170" s="85"/>
    </row>
    <row r="171" customFormat="false" ht="18.75" hidden="false" customHeight="false" outlineLevel="0" collapsed="false">
      <c r="A171" s="51" t="s">
        <v>11</v>
      </c>
      <c r="B171" s="51"/>
      <c r="C171" s="51" t="s">
        <v>12</v>
      </c>
      <c r="D171" s="51"/>
      <c r="E171" s="51" t="s">
        <v>37</v>
      </c>
      <c r="F171" s="51"/>
      <c r="G171" s="51" t="s">
        <v>14</v>
      </c>
      <c r="H171" s="51"/>
      <c r="I171" s="51" t="s">
        <v>38</v>
      </c>
      <c r="J171" s="51"/>
      <c r="K171" s="51" t="s">
        <v>39</v>
      </c>
      <c r="L171" s="51"/>
      <c r="M171" s="51" t="s">
        <v>40</v>
      </c>
      <c r="N171" s="51"/>
      <c r="O171" s="51" t="s">
        <v>41</v>
      </c>
      <c r="P171" s="51"/>
      <c r="Q171" s="86" t="s">
        <v>42</v>
      </c>
      <c r="R171" s="86"/>
      <c r="S171" s="51" t="s">
        <v>78</v>
      </c>
      <c r="T171" s="51"/>
      <c r="U171" s="87"/>
      <c r="V171" s="85"/>
      <c r="W171" s="85"/>
    </row>
    <row r="172" customFormat="false" ht="21.75" hidden="false" customHeight="false" outlineLevel="0" collapsed="false">
      <c r="A172" s="49" t="s">
        <v>23</v>
      </c>
      <c r="B172" s="49" t="s">
        <v>31</v>
      </c>
      <c r="C172" s="88" t="s">
        <v>23</v>
      </c>
      <c r="D172" s="49" t="s">
        <v>31</v>
      </c>
      <c r="E172" s="88" t="s">
        <v>23</v>
      </c>
      <c r="F172" s="49" t="s">
        <v>31</v>
      </c>
      <c r="G172" s="88" t="s">
        <v>23</v>
      </c>
      <c r="H172" s="49" t="s">
        <v>31</v>
      </c>
      <c r="I172" s="88" t="s">
        <v>23</v>
      </c>
      <c r="J172" s="49" t="s">
        <v>31</v>
      </c>
      <c r="K172" s="88" t="s">
        <v>23</v>
      </c>
      <c r="L172" s="49" t="s">
        <v>31</v>
      </c>
      <c r="M172" s="88" t="s">
        <v>23</v>
      </c>
      <c r="N172" s="49" t="s">
        <v>31</v>
      </c>
      <c r="O172" s="88" t="s">
        <v>23</v>
      </c>
      <c r="P172" s="49" t="s">
        <v>31</v>
      </c>
      <c r="Q172" s="88" t="s">
        <v>23</v>
      </c>
      <c r="R172" s="83" t="s">
        <v>31</v>
      </c>
      <c r="S172" s="83" t="s">
        <v>23</v>
      </c>
      <c r="T172" s="49" t="s">
        <v>31</v>
      </c>
      <c r="U172" s="89" t="s">
        <v>47</v>
      </c>
      <c r="V172" s="90"/>
      <c r="W172" s="90"/>
    </row>
    <row r="173" customFormat="false" ht="21.75" hidden="false" customHeight="false" outlineLevel="0" collapsed="false">
      <c r="A173" s="91" t="s">
        <v>25</v>
      </c>
      <c r="B173" s="91" t="s">
        <v>48</v>
      </c>
      <c r="C173" s="92" t="s">
        <v>25</v>
      </c>
      <c r="D173" s="91" t="s">
        <v>48</v>
      </c>
      <c r="E173" s="92" t="s">
        <v>25</v>
      </c>
      <c r="F173" s="91" t="s">
        <v>48</v>
      </c>
      <c r="G173" s="92" t="s">
        <v>25</v>
      </c>
      <c r="H173" s="91" t="s">
        <v>48</v>
      </c>
      <c r="I173" s="92" t="s">
        <v>25</v>
      </c>
      <c r="J173" s="91" t="s">
        <v>48</v>
      </c>
      <c r="K173" s="92" t="s">
        <v>25</v>
      </c>
      <c r="L173" s="91" t="s">
        <v>48</v>
      </c>
      <c r="M173" s="92" t="s">
        <v>25</v>
      </c>
      <c r="N173" s="91" t="s">
        <v>48</v>
      </c>
      <c r="O173" s="92" t="s">
        <v>25</v>
      </c>
      <c r="P173" s="91" t="s">
        <v>48</v>
      </c>
      <c r="Q173" s="92" t="s">
        <v>25</v>
      </c>
      <c r="R173" s="93" t="s">
        <v>48</v>
      </c>
      <c r="S173" s="93" t="s">
        <v>25</v>
      </c>
      <c r="T173" s="91" t="s">
        <v>48</v>
      </c>
      <c r="U173" s="89" t="s">
        <v>49</v>
      </c>
      <c r="V173" s="90"/>
      <c r="W173" s="90"/>
    </row>
    <row r="174" customFormat="false" ht="21.75" hidden="false" customHeight="false" outlineLevel="0" collapsed="false">
      <c r="A174" s="94" t="n">
        <v>5</v>
      </c>
      <c r="B174" s="95" t="n">
        <v>3000</v>
      </c>
      <c r="C174" s="94" t="n">
        <v>8</v>
      </c>
      <c r="D174" s="95" t="n">
        <v>3000</v>
      </c>
      <c r="E174" s="94" t="n">
        <v>7</v>
      </c>
      <c r="F174" s="95" t="n">
        <v>1000</v>
      </c>
      <c r="G174" s="94" t="n">
        <v>7</v>
      </c>
      <c r="H174" s="95" t="n">
        <v>1000</v>
      </c>
      <c r="I174" s="94" t="n">
        <v>26</v>
      </c>
      <c r="J174" s="95" t="n">
        <v>1500</v>
      </c>
      <c r="K174" s="94" t="n">
        <v>8</v>
      </c>
      <c r="L174" s="95" t="n">
        <v>1500</v>
      </c>
      <c r="M174" s="94" t="n">
        <v>7</v>
      </c>
      <c r="N174" s="95" t="n">
        <v>3000</v>
      </c>
      <c r="O174" s="96" t="n">
        <v>4</v>
      </c>
      <c r="P174" s="104" t="n">
        <v>1500</v>
      </c>
      <c r="Q174" s="94" t="n">
        <v>19</v>
      </c>
      <c r="R174" s="96" t="n">
        <v>150</v>
      </c>
      <c r="S174" s="96"/>
      <c r="T174" s="17"/>
      <c r="U174" s="96" t="s">
        <v>79</v>
      </c>
      <c r="V174" s="26"/>
      <c r="W174" s="26"/>
    </row>
    <row r="175" customFormat="false" ht="21.75" hidden="false" customHeight="false" outlineLevel="0" collapsed="false">
      <c r="A175" s="94" t="n">
        <v>15</v>
      </c>
      <c r="B175" s="95" t="n">
        <v>3000</v>
      </c>
      <c r="C175" s="94" t="n">
        <v>19</v>
      </c>
      <c r="D175" s="95" t="n">
        <v>3000</v>
      </c>
      <c r="E175" s="94" t="n">
        <v>14</v>
      </c>
      <c r="F175" s="95" t="n">
        <v>1000</v>
      </c>
      <c r="G175" s="94" t="n">
        <v>22</v>
      </c>
      <c r="H175" s="95" t="n">
        <v>1000</v>
      </c>
      <c r="I175" s="94"/>
      <c r="J175" s="95"/>
      <c r="K175" s="94" t="n">
        <v>13</v>
      </c>
      <c r="L175" s="95" t="n">
        <v>800</v>
      </c>
      <c r="M175" s="94" t="n">
        <v>15</v>
      </c>
      <c r="N175" s="95" t="n">
        <v>3000</v>
      </c>
      <c r="O175" s="96" t="n">
        <v>15</v>
      </c>
      <c r="P175" s="104" t="n">
        <v>1000</v>
      </c>
      <c r="Q175" s="94" t="n">
        <v>22</v>
      </c>
      <c r="R175" s="96" t="n">
        <v>150</v>
      </c>
      <c r="S175" s="96"/>
      <c r="T175" s="17"/>
      <c r="U175" s="96" t="s">
        <v>80</v>
      </c>
      <c r="V175" s="26"/>
      <c r="W175" s="26"/>
    </row>
    <row r="176" customFormat="false" ht="21.75" hidden="false" customHeight="false" outlineLevel="0" collapsed="false">
      <c r="A176" s="94" t="n">
        <v>23</v>
      </c>
      <c r="B176" s="95" t="n">
        <v>3000</v>
      </c>
      <c r="C176" s="94" t="n">
        <v>28</v>
      </c>
      <c r="D176" s="95" t="n">
        <v>3000</v>
      </c>
      <c r="E176" s="94" t="n">
        <v>19</v>
      </c>
      <c r="F176" s="95" t="n">
        <v>1000</v>
      </c>
      <c r="G176" s="94" t="n">
        <v>29</v>
      </c>
      <c r="H176" s="95" t="n">
        <v>1000</v>
      </c>
      <c r="I176" s="94"/>
      <c r="J176" s="96"/>
      <c r="K176" s="94" t="n">
        <v>19</v>
      </c>
      <c r="L176" s="95" t="n">
        <v>1000</v>
      </c>
      <c r="M176" s="94" t="n">
        <v>19</v>
      </c>
      <c r="N176" s="95" t="n">
        <v>3000</v>
      </c>
      <c r="O176" s="96" t="n">
        <v>23</v>
      </c>
      <c r="P176" s="104" t="n">
        <v>1500</v>
      </c>
      <c r="Q176" s="94"/>
      <c r="R176" s="96"/>
      <c r="S176" s="97"/>
      <c r="T176" s="17"/>
      <c r="U176" s="97" t="s">
        <v>81</v>
      </c>
      <c r="V176" s="26"/>
      <c r="W176" s="26"/>
    </row>
    <row r="177" customFormat="false" ht="21.75" hidden="false" customHeight="false" outlineLevel="0" collapsed="false">
      <c r="A177" s="94"/>
      <c r="B177" s="95"/>
      <c r="C177" s="94"/>
      <c r="D177" s="95"/>
      <c r="E177" s="94" t="n">
        <v>29</v>
      </c>
      <c r="F177" s="95" t="n">
        <v>1000</v>
      </c>
      <c r="G177" s="94"/>
      <c r="H177" s="95"/>
      <c r="I177" s="96"/>
      <c r="J177" s="96"/>
      <c r="K177" s="94" t="n">
        <v>23</v>
      </c>
      <c r="L177" s="95" t="n">
        <v>1500</v>
      </c>
      <c r="M177" s="94"/>
      <c r="N177" s="95"/>
      <c r="O177" s="96" t="n">
        <v>27</v>
      </c>
      <c r="P177" s="104" t="n">
        <v>1410</v>
      </c>
      <c r="Q177" s="94"/>
      <c r="R177" s="96"/>
      <c r="S177" s="97"/>
      <c r="T177" s="17"/>
      <c r="U177" s="97" t="s">
        <v>82</v>
      </c>
      <c r="V177" s="26"/>
      <c r="W177" s="26"/>
    </row>
    <row r="178" customFormat="false" ht="21.75" hidden="false" customHeight="false" outlineLevel="0" collapsed="false">
      <c r="A178" s="94"/>
      <c r="B178" s="95"/>
      <c r="C178" s="94"/>
      <c r="D178" s="96"/>
      <c r="E178" s="94"/>
      <c r="F178" s="95"/>
      <c r="G178" s="96"/>
      <c r="H178" s="96"/>
      <c r="I178" s="96"/>
      <c r="J178" s="96"/>
      <c r="K178" s="94" t="n">
        <v>28</v>
      </c>
      <c r="L178" s="95" t="n">
        <v>1000</v>
      </c>
      <c r="M178" s="96"/>
      <c r="N178" s="96"/>
      <c r="O178" s="96"/>
      <c r="P178" s="96"/>
      <c r="Q178" s="94"/>
      <c r="R178" s="96"/>
      <c r="S178" s="97"/>
      <c r="T178" s="17"/>
      <c r="U178" s="97" t="s">
        <v>83</v>
      </c>
      <c r="V178" s="26"/>
      <c r="W178" s="26"/>
    </row>
    <row r="179" customFormat="false" ht="21.75" hidden="false" customHeight="false" outlineLevel="0" collapsed="false">
      <c r="A179" s="94"/>
      <c r="B179" s="95"/>
      <c r="C179" s="96"/>
      <c r="D179" s="96"/>
      <c r="E179" s="96"/>
      <c r="F179" s="96"/>
      <c r="G179" s="96"/>
      <c r="H179" s="96"/>
      <c r="I179" s="96"/>
      <c r="J179" s="96"/>
      <c r="K179" s="94"/>
      <c r="L179" s="95"/>
      <c r="M179" s="96"/>
      <c r="N179" s="96"/>
      <c r="O179" s="96"/>
      <c r="P179" s="96"/>
      <c r="Q179" s="94"/>
      <c r="R179" s="96"/>
      <c r="S179" s="97"/>
      <c r="T179" s="17"/>
      <c r="U179" s="97" t="s">
        <v>84</v>
      </c>
      <c r="V179" s="26"/>
      <c r="W179" s="26"/>
    </row>
    <row r="180" customFormat="false" ht="21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7"/>
      <c r="T180" s="17"/>
      <c r="U180" s="97" t="s">
        <v>85</v>
      </c>
      <c r="V180" s="26"/>
      <c r="W180" s="26"/>
    </row>
    <row r="181" customFormat="false" ht="21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7"/>
      <c r="T181" s="17"/>
      <c r="U181" s="97" t="s">
        <v>86</v>
      </c>
      <c r="V181" s="26"/>
      <c r="W181" s="26"/>
    </row>
    <row r="182" customFormat="false" ht="21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7"/>
      <c r="T182" s="17"/>
      <c r="U182" s="97" t="s">
        <v>87</v>
      </c>
      <c r="V182" s="26"/>
      <c r="W182" s="26"/>
    </row>
    <row r="183" customFormat="false" ht="21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7"/>
      <c r="T183" s="17"/>
      <c r="U183" s="97" t="s">
        <v>88</v>
      </c>
      <c r="V183" s="26"/>
      <c r="W183" s="26"/>
    </row>
    <row r="184" customFormat="false" ht="21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7"/>
      <c r="T184" s="17"/>
      <c r="U184" s="97" t="s">
        <v>89</v>
      </c>
      <c r="V184" s="26"/>
      <c r="W184" s="26"/>
    </row>
    <row r="185" customFormat="false" ht="21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7"/>
      <c r="T185" s="17"/>
      <c r="U185" s="97" t="s">
        <v>90</v>
      </c>
      <c r="V185" s="26"/>
      <c r="W185" s="26"/>
    </row>
    <row r="186" customFormat="false" ht="21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7"/>
      <c r="T186" s="17"/>
      <c r="U186" s="97" t="s">
        <v>91</v>
      </c>
      <c r="V186" s="26"/>
      <c r="W186" s="26"/>
    </row>
    <row r="187" customFormat="false" ht="21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7"/>
      <c r="T187" s="17"/>
      <c r="U187" s="97" t="s">
        <v>92</v>
      </c>
      <c r="V187" s="26"/>
      <c r="W187" s="26"/>
    </row>
    <row r="188" customFormat="false" ht="21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7"/>
      <c r="T188" s="17"/>
      <c r="U188" s="97" t="s">
        <v>93</v>
      </c>
      <c r="V188" s="26"/>
      <c r="W188" s="26"/>
    </row>
    <row r="189" customFormat="false" ht="21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17"/>
      <c r="U189" s="96" t="s">
        <v>94</v>
      </c>
      <c r="V189" s="26"/>
      <c r="W189" s="26"/>
    </row>
    <row r="190" customFormat="false" ht="21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17"/>
      <c r="U190" s="96" t="s">
        <v>95</v>
      </c>
      <c r="V190" s="26"/>
      <c r="W190" s="26"/>
    </row>
    <row r="191" customFormat="false" ht="21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17"/>
      <c r="U191" s="96" t="s">
        <v>96</v>
      </c>
      <c r="V191" s="26"/>
      <c r="W191" s="26"/>
    </row>
    <row r="192" customFormat="false" ht="21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17"/>
      <c r="U192" s="96" t="s">
        <v>97</v>
      </c>
      <c r="V192" s="26"/>
      <c r="W192" s="26"/>
    </row>
    <row r="193" customFormat="false" ht="21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17"/>
      <c r="U193" s="96" t="s">
        <v>98</v>
      </c>
      <c r="V193" s="26"/>
      <c r="W193" s="26"/>
    </row>
    <row r="194" customFormat="false" ht="21.75" hidden="false" customHeight="false" outlineLevel="0" collapsed="false">
      <c r="A194" s="96"/>
      <c r="B194" s="98" t="n">
        <f aca="false">SUM(B174:B193)</f>
        <v>9000</v>
      </c>
      <c r="C194" s="99"/>
      <c r="D194" s="98" t="n">
        <f aca="false">SUM(D174:D193)</f>
        <v>9000</v>
      </c>
      <c r="E194" s="99"/>
      <c r="F194" s="98" t="n">
        <f aca="false">SUM(F174:F193)</f>
        <v>4000</v>
      </c>
      <c r="G194" s="99"/>
      <c r="H194" s="98" t="n">
        <f aca="false">SUM(H174:H193)</f>
        <v>3000</v>
      </c>
      <c r="I194" s="99"/>
      <c r="J194" s="98" t="n">
        <f aca="false">SUM(J174:J193)</f>
        <v>1500</v>
      </c>
      <c r="K194" s="99"/>
      <c r="L194" s="98" t="n">
        <f aca="false">SUM(L174:L193)</f>
        <v>5800</v>
      </c>
      <c r="M194" s="99"/>
      <c r="N194" s="98" t="n">
        <f aca="false">SUM(N174:N193)</f>
        <v>9000</v>
      </c>
      <c r="O194" s="99"/>
      <c r="P194" s="108" t="n">
        <f aca="false">SUM(P174:P193)</f>
        <v>5410</v>
      </c>
      <c r="Q194" s="99"/>
      <c r="R194" s="99" t="n">
        <f aca="false">SUM(R174:R193)</f>
        <v>300</v>
      </c>
      <c r="S194" s="101"/>
      <c r="T194" s="17"/>
      <c r="U194" s="101"/>
      <c r="V194" s="26"/>
      <c r="W194" s="26"/>
    </row>
    <row r="195" customFormat="false" ht="21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</row>
    <row r="196" customFormat="false" ht="21.75" hidden="false" customHeight="false" outlineLevel="0" collapsed="false">
      <c r="A196" s="103" t="n">
        <v>2</v>
      </c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</row>
    <row r="197" customFormat="false" ht="18.75" hidden="false" customHeight="false" outlineLevel="0" collapsed="false">
      <c r="A197" s="49" t="s">
        <v>9</v>
      </c>
      <c r="B197" s="49"/>
      <c r="C197" s="49" t="s">
        <v>9</v>
      </c>
      <c r="D197" s="49"/>
      <c r="E197" s="49" t="s">
        <v>9</v>
      </c>
      <c r="F197" s="49"/>
      <c r="G197" s="49" t="s">
        <v>10</v>
      </c>
      <c r="H197" s="49"/>
      <c r="I197" s="49" t="s">
        <v>35</v>
      </c>
      <c r="J197" s="49"/>
      <c r="K197" s="49" t="s">
        <v>2</v>
      </c>
      <c r="L197" s="49"/>
      <c r="M197" s="49" t="s">
        <v>2</v>
      </c>
      <c r="N197" s="49"/>
      <c r="O197" s="49" t="s">
        <v>99</v>
      </c>
      <c r="P197" s="49"/>
      <c r="Q197" s="49" t="s">
        <v>10</v>
      </c>
      <c r="R197" s="49"/>
      <c r="S197" s="49" t="s">
        <v>99</v>
      </c>
      <c r="T197" s="49"/>
      <c r="U197" s="84" t="s">
        <v>36</v>
      </c>
    </row>
    <row r="198" customFormat="false" ht="18.75" hidden="false" customHeight="false" outlineLevel="0" collapsed="false">
      <c r="A198" s="51" t="s">
        <v>100</v>
      </c>
      <c r="B198" s="51"/>
      <c r="C198" s="51" t="s">
        <v>45</v>
      </c>
      <c r="D198" s="51"/>
      <c r="E198" s="51" t="s">
        <v>101</v>
      </c>
      <c r="F198" s="51"/>
      <c r="G198" s="51" t="s">
        <v>22</v>
      </c>
      <c r="H198" s="51"/>
      <c r="I198" s="51" t="s">
        <v>102</v>
      </c>
      <c r="J198" s="51"/>
      <c r="K198" s="51" t="s">
        <v>103</v>
      </c>
      <c r="L198" s="51"/>
      <c r="M198" s="51" t="s">
        <v>104</v>
      </c>
      <c r="N198" s="51"/>
      <c r="O198" s="51" t="s">
        <v>105</v>
      </c>
      <c r="P198" s="51"/>
      <c r="Q198" s="51" t="s">
        <v>106</v>
      </c>
      <c r="R198" s="51"/>
      <c r="S198" s="51" t="s">
        <v>107</v>
      </c>
      <c r="T198" s="51"/>
      <c r="U198" s="87"/>
    </row>
    <row r="199" customFormat="false" ht="21.75" hidden="false" customHeight="false" outlineLevel="0" collapsed="false">
      <c r="A199" s="49" t="s">
        <v>23</v>
      </c>
      <c r="B199" s="49" t="s">
        <v>31</v>
      </c>
      <c r="C199" s="88" t="s">
        <v>23</v>
      </c>
      <c r="D199" s="49" t="s">
        <v>31</v>
      </c>
      <c r="E199" s="88" t="s">
        <v>23</v>
      </c>
      <c r="F199" s="49" t="s">
        <v>31</v>
      </c>
      <c r="G199" s="88" t="s">
        <v>23</v>
      </c>
      <c r="H199" s="49" t="s">
        <v>31</v>
      </c>
      <c r="I199" s="88" t="s">
        <v>23</v>
      </c>
      <c r="J199" s="49" t="s">
        <v>31</v>
      </c>
      <c r="K199" s="88" t="s">
        <v>23</v>
      </c>
      <c r="L199" s="49" t="s">
        <v>31</v>
      </c>
      <c r="M199" s="88" t="s">
        <v>23</v>
      </c>
      <c r="N199" s="49" t="s">
        <v>31</v>
      </c>
      <c r="O199" s="88" t="s">
        <v>23</v>
      </c>
      <c r="P199" s="49" t="s">
        <v>31</v>
      </c>
      <c r="Q199" s="83" t="s">
        <v>23</v>
      </c>
      <c r="R199" s="49" t="s">
        <v>31</v>
      </c>
      <c r="S199" s="83" t="s">
        <v>23</v>
      </c>
      <c r="T199" s="49" t="s">
        <v>31</v>
      </c>
      <c r="U199" s="89" t="s">
        <v>47</v>
      </c>
    </row>
    <row r="200" customFormat="false" ht="21.75" hidden="false" customHeight="false" outlineLevel="0" collapsed="false">
      <c r="A200" s="91" t="s">
        <v>25</v>
      </c>
      <c r="B200" s="91" t="s">
        <v>48</v>
      </c>
      <c r="C200" s="92" t="s">
        <v>25</v>
      </c>
      <c r="D200" s="91" t="s">
        <v>48</v>
      </c>
      <c r="E200" s="92" t="s">
        <v>25</v>
      </c>
      <c r="F200" s="91" t="s">
        <v>48</v>
      </c>
      <c r="G200" s="92" t="s">
        <v>25</v>
      </c>
      <c r="H200" s="91" t="s">
        <v>48</v>
      </c>
      <c r="I200" s="92" t="s">
        <v>25</v>
      </c>
      <c r="J200" s="91" t="s">
        <v>48</v>
      </c>
      <c r="K200" s="92" t="s">
        <v>25</v>
      </c>
      <c r="L200" s="91" t="s">
        <v>48</v>
      </c>
      <c r="M200" s="92" t="s">
        <v>25</v>
      </c>
      <c r="N200" s="91" t="s">
        <v>48</v>
      </c>
      <c r="O200" s="92" t="s">
        <v>25</v>
      </c>
      <c r="P200" s="91" t="s">
        <v>48</v>
      </c>
      <c r="Q200" s="93" t="s">
        <v>25</v>
      </c>
      <c r="R200" s="91" t="s">
        <v>48</v>
      </c>
      <c r="S200" s="93" t="s">
        <v>25</v>
      </c>
      <c r="T200" s="91" t="s">
        <v>48</v>
      </c>
      <c r="U200" s="89" t="s">
        <v>49</v>
      </c>
    </row>
    <row r="201" customFormat="false" ht="21.75" hidden="false" customHeight="false" outlineLevel="0" collapsed="false">
      <c r="A201" s="94" t="n">
        <v>21</v>
      </c>
      <c r="B201" s="96" t="n">
        <v>150</v>
      </c>
      <c r="C201" s="94" t="n">
        <v>7</v>
      </c>
      <c r="D201" s="96" t="n">
        <v>100</v>
      </c>
      <c r="E201" s="94" t="n">
        <v>7</v>
      </c>
      <c r="F201" s="96" t="n">
        <v>100</v>
      </c>
      <c r="G201" s="94" t="n">
        <v>24</v>
      </c>
      <c r="H201" s="104" t="n">
        <v>3000</v>
      </c>
      <c r="I201" s="96" t="n">
        <v>6</v>
      </c>
      <c r="J201" s="114" t="n">
        <v>2000</v>
      </c>
      <c r="K201" s="94" t="n">
        <v>7</v>
      </c>
      <c r="L201" s="95" t="n">
        <v>3000</v>
      </c>
      <c r="M201" s="94" t="n">
        <v>5</v>
      </c>
      <c r="N201" s="104" t="n">
        <v>3000</v>
      </c>
      <c r="O201" s="94" t="n">
        <v>9</v>
      </c>
      <c r="P201" s="104" t="n">
        <v>1500</v>
      </c>
      <c r="Q201" s="106" t="n">
        <v>13</v>
      </c>
      <c r="R201" s="109" t="n">
        <v>3000</v>
      </c>
      <c r="S201" s="106"/>
      <c r="T201" s="17"/>
      <c r="U201" s="96" t="s">
        <v>79</v>
      </c>
    </row>
    <row r="202" customFormat="false" ht="21.75" hidden="false" customHeight="false" outlineLevel="0" collapsed="false">
      <c r="A202" s="96"/>
      <c r="B202" s="96"/>
      <c r="C202" s="94" t="n">
        <v>23</v>
      </c>
      <c r="D202" s="96" t="n">
        <v>100</v>
      </c>
      <c r="E202" s="94"/>
      <c r="F202" s="96"/>
      <c r="G202" s="96"/>
      <c r="H202" s="96"/>
      <c r="I202" s="96" t="n">
        <v>20</v>
      </c>
      <c r="J202" s="114" t="n">
        <v>2000</v>
      </c>
      <c r="K202" s="94" t="n">
        <v>19</v>
      </c>
      <c r="L202" s="95" t="n">
        <v>3000</v>
      </c>
      <c r="M202" s="94" t="n">
        <v>12</v>
      </c>
      <c r="N202" s="104" t="n">
        <v>3000</v>
      </c>
      <c r="O202" s="94" t="n">
        <v>14</v>
      </c>
      <c r="P202" s="104" t="n">
        <v>1500</v>
      </c>
      <c r="Q202" s="96" t="n">
        <v>21</v>
      </c>
      <c r="R202" s="104" t="n">
        <v>1000</v>
      </c>
      <c r="S202" s="96"/>
      <c r="T202" s="17"/>
      <c r="U202" s="96" t="s">
        <v>80</v>
      </c>
    </row>
    <row r="203" customFormat="false" ht="21.75" hidden="false" customHeight="false" outlineLevel="0" collapsed="false">
      <c r="A203" s="96"/>
      <c r="B203" s="96"/>
      <c r="C203" s="94"/>
      <c r="D203" s="96"/>
      <c r="E203" s="94"/>
      <c r="F203" s="96"/>
      <c r="G203" s="96"/>
      <c r="H203" s="96"/>
      <c r="I203" s="96"/>
      <c r="J203" s="96"/>
      <c r="K203" s="94" t="n">
        <v>27</v>
      </c>
      <c r="L203" s="95" t="n">
        <v>3000</v>
      </c>
      <c r="M203" s="94" t="n">
        <v>20</v>
      </c>
      <c r="N203" s="104" t="n">
        <v>3000</v>
      </c>
      <c r="O203" s="94" t="n">
        <v>19</v>
      </c>
      <c r="P203" s="104" t="n">
        <v>1000</v>
      </c>
      <c r="Q203" s="96" t="n">
        <v>21</v>
      </c>
      <c r="R203" s="104" t="n">
        <v>1000</v>
      </c>
      <c r="S203" s="97"/>
      <c r="T203" s="17"/>
      <c r="U203" s="97" t="s">
        <v>81</v>
      </c>
    </row>
    <row r="204" customFormat="false" ht="21.75" hidden="false" customHeight="false" outlineLevel="0" collapsed="false">
      <c r="A204" s="96"/>
      <c r="B204" s="96"/>
      <c r="C204" s="94"/>
      <c r="D204" s="96"/>
      <c r="E204" s="94"/>
      <c r="F204" s="96"/>
      <c r="G204" s="96"/>
      <c r="H204" s="96"/>
      <c r="I204" s="96"/>
      <c r="J204" s="96"/>
      <c r="K204" s="96"/>
      <c r="L204" s="96"/>
      <c r="M204" s="94" t="n">
        <v>29</v>
      </c>
      <c r="N204" s="104" t="n">
        <v>3000</v>
      </c>
      <c r="O204" s="94" t="n">
        <v>24</v>
      </c>
      <c r="P204" s="104" t="n">
        <v>2000</v>
      </c>
      <c r="Q204" s="96" t="n">
        <v>23</v>
      </c>
      <c r="R204" s="104" t="n">
        <v>3000</v>
      </c>
      <c r="S204" s="97"/>
      <c r="T204" s="17"/>
      <c r="U204" s="97" t="s">
        <v>82</v>
      </c>
    </row>
    <row r="205" customFormat="false" ht="21.75" hidden="false" customHeight="false" outlineLevel="0" collapsed="false">
      <c r="A205" s="96"/>
      <c r="B205" s="96"/>
      <c r="C205" s="94"/>
      <c r="D205" s="96"/>
      <c r="E205" s="94"/>
      <c r="F205" s="96"/>
      <c r="G205" s="96"/>
      <c r="H205" s="96"/>
      <c r="I205" s="96"/>
      <c r="J205" s="96"/>
      <c r="K205" s="96"/>
      <c r="L205" s="96"/>
      <c r="M205" s="96"/>
      <c r="N205" s="96"/>
      <c r="O205" s="94" t="n">
        <v>27</v>
      </c>
      <c r="P205" s="104" t="n">
        <v>1500</v>
      </c>
      <c r="Q205" s="101"/>
      <c r="R205" s="101"/>
      <c r="S205" s="97"/>
      <c r="T205" s="17"/>
      <c r="U205" s="97" t="s">
        <v>83</v>
      </c>
    </row>
    <row r="206" customFormat="false" ht="21.75" hidden="false" customHeight="false" outlineLevel="0" collapsed="false">
      <c r="A206" s="96"/>
      <c r="B206" s="96"/>
      <c r="C206" s="96"/>
      <c r="D206" s="96"/>
      <c r="E206" s="94"/>
      <c r="F206" s="96"/>
      <c r="G206" s="96"/>
      <c r="H206" s="96"/>
      <c r="I206" s="96"/>
      <c r="J206" s="96"/>
      <c r="K206" s="96"/>
      <c r="L206" s="96"/>
      <c r="M206" s="96"/>
      <c r="N206" s="96"/>
      <c r="O206" s="94" t="n">
        <v>28</v>
      </c>
      <c r="P206" s="104" t="n">
        <v>1000</v>
      </c>
      <c r="Q206" s="101"/>
      <c r="R206" s="101"/>
      <c r="S206" s="97"/>
      <c r="T206" s="17"/>
      <c r="U206" s="97" t="s">
        <v>84</v>
      </c>
    </row>
    <row r="207" customFormat="false" ht="21.75" hidden="false" customHeight="false" outlineLevel="0" collapsed="false">
      <c r="A207" s="96"/>
      <c r="B207" s="96"/>
      <c r="C207" s="96"/>
      <c r="D207" s="96"/>
      <c r="E207" s="94"/>
      <c r="F207" s="96"/>
      <c r="G207" s="96"/>
      <c r="H207" s="96"/>
      <c r="I207" s="96"/>
      <c r="J207" s="96"/>
      <c r="K207" s="96"/>
      <c r="L207" s="96"/>
      <c r="M207" s="96"/>
      <c r="N207" s="96"/>
      <c r="O207" s="101"/>
      <c r="P207" s="101"/>
      <c r="Q207" s="101"/>
      <c r="R207" s="101"/>
      <c r="S207" s="97"/>
      <c r="T207" s="17"/>
      <c r="U207" s="97" t="s">
        <v>85</v>
      </c>
    </row>
    <row r="208" customFormat="false" ht="21.75" hidden="false" customHeight="false" outlineLevel="0" collapsed="false">
      <c r="A208" s="96"/>
      <c r="B208" s="96"/>
      <c r="C208" s="96"/>
      <c r="D208" s="96"/>
      <c r="E208" s="94"/>
      <c r="F208" s="96"/>
      <c r="G208" s="96"/>
      <c r="H208" s="96"/>
      <c r="I208" s="96"/>
      <c r="J208" s="96"/>
      <c r="K208" s="96"/>
      <c r="L208" s="96"/>
      <c r="M208" s="96"/>
      <c r="N208" s="96"/>
      <c r="O208" s="101"/>
      <c r="P208" s="101"/>
      <c r="Q208" s="101"/>
      <c r="R208" s="101"/>
      <c r="S208" s="97"/>
      <c r="T208" s="17"/>
      <c r="U208" s="97" t="s">
        <v>86</v>
      </c>
    </row>
    <row r="209" customFormat="false" ht="21.75" hidden="false" customHeight="false" outlineLevel="0" collapsed="false">
      <c r="A209" s="96"/>
      <c r="B209" s="96"/>
      <c r="C209" s="96"/>
      <c r="D209" s="96"/>
      <c r="E209" s="94"/>
      <c r="F209" s="96"/>
      <c r="G209" s="96"/>
      <c r="H209" s="96"/>
      <c r="I209" s="96"/>
      <c r="J209" s="96"/>
      <c r="K209" s="96"/>
      <c r="L209" s="96"/>
      <c r="M209" s="96"/>
      <c r="N209" s="96"/>
      <c r="O209" s="101"/>
      <c r="P209" s="101"/>
      <c r="Q209" s="101"/>
      <c r="R209" s="101"/>
      <c r="S209" s="97"/>
      <c r="T209" s="17"/>
      <c r="U209" s="97" t="s">
        <v>87</v>
      </c>
    </row>
    <row r="210" customFormat="false" ht="21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97"/>
      <c r="T210" s="17"/>
      <c r="U210" s="97" t="s">
        <v>88</v>
      </c>
    </row>
    <row r="211" customFormat="false" ht="21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97"/>
      <c r="T211" s="17"/>
      <c r="U211" s="97" t="s">
        <v>89</v>
      </c>
    </row>
    <row r="212" customFormat="false" ht="21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97"/>
      <c r="T212" s="17"/>
      <c r="U212" s="97" t="s">
        <v>90</v>
      </c>
    </row>
    <row r="213" customFormat="false" ht="21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97"/>
      <c r="T213" s="17"/>
      <c r="U213" s="97" t="s">
        <v>91</v>
      </c>
    </row>
    <row r="214" customFormat="false" ht="21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97"/>
      <c r="T214" s="17"/>
      <c r="U214" s="97" t="s">
        <v>92</v>
      </c>
    </row>
    <row r="215" customFormat="false" ht="21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97"/>
      <c r="T215" s="17"/>
      <c r="U215" s="97" t="s">
        <v>93</v>
      </c>
    </row>
    <row r="216" customFormat="false" ht="21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96"/>
      <c r="T216" s="17"/>
      <c r="U216" s="96" t="s">
        <v>94</v>
      </c>
    </row>
    <row r="217" customFormat="false" ht="21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96"/>
      <c r="T217" s="17"/>
      <c r="U217" s="96" t="s">
        <v>95</v>
      </c>
    </row>
    <row r="218" customFormat="false" ht="21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96"/>
      <c r="T218" s="17"/>
      <c r="U218" s="96" t="s">
        <v>96</v>
      </c>
    </row>
    <row r="219" customFormat="false" ht="21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96"/>
      <c r="T219" s="17"/>
      <c r="U219" s="96" t="s">
        <v>97</v>
      </c>
    </row>
    <row r="220" customFormat="false" ht="21.75" hidden="false" customHeight="false" outlineLevel="0" collapsed="false">
      <c r="A220" s="101"/>
      <c r="B220" s="101"/>
      <c r="C220" s="101"/>
      <c r="D220" s="107"/>
      <c r="E220" s="107"/>
      <c r="F220" s="107"/>
      <c r="G220" s="107"/>
      <c r="H220" s="107"/>
      <c r="I220" s="107"/>
      <c r="J220" s="107"/>
      <c r="K220" s="107"/>
      <c r="L220" s="107"/>
      <c r="M220" s="101"/>
      <c r="N220" s="101"/>
      <c r="O220" s="101"/>
      <c r="P220" s="101"/>
      <c r="Q220" s="101"/>
      <c r="R220" s="101"/>
      <c r="S220" s="96"/>
      <c r="T220" s="17"/>
      <c r="U220" s="96" t="s">
        <v>98</v>
      </c>
    </row>
    <row r="221" customFormat="false" ht="21.75" hidden="false" customHeight="false" outlineLevel="0" collapsed="false">
      <c r="A221" s="101"/>
      <c r="B221" s="101"/>
      <c r="C221" s="101"/>
      <c r="D221" s="99"/>
      <c r="E221" s="99"/>
      <c r="F221" s="99"/>
      <c r="G221" s="99"/>
      <c r="H221" s="99"/>
      <c r="I221" s="99"/>
      <c r="J221" s="99"/>
      <c r="K221" s="99"/>
      <c r="L221" s="98"/>
      <c r="M221" s="101"/>
      <c r="N221" s="101"/>
      <c r="O221" s="101"/>
      <c r="P221" s="101"/>
      <c r="Q221" s="101"/>
      <c r="R221" s="101"/>
      <c r="S221" s="101"/>
      <c r="T221" s="17"/>
      <c r="U221" s="101"/>
    </row>
    <row r="222" customFormat="false" ht="21.75" hidden="false" customHeight="false" outlineLevel="0" collapsed="false">
      <c r="A222" s="99"/>
      <c r="B222" s="99" t="n">
        <f aca="false">SUM(B201:B221)</f>
        <v>150</v>
      </c>
      <c r="C222" s="99"/>
      <c r="D222" s="99" t="n">
        <f aca="false">SUM(D201:D221)</f>
        <v>200</v>
      </c>
      <c r="E222" s="99"/>
      <c r="F222" s="99" t="n">
        <f aca="false">SUM(F201:F221)</f>
        <v>100</v>
      </c>
      <c r="G222" s="99"/>
      <c r="H222" s="108" t="n">
        <f aca="false">SUM(H201:H221)</f>
        <v>3000</v>
      </c>
      <c r="I222" s="99"/>
      <c r="J222" s="108" t="n">
        <f aca="false">SUM(J201:J221)</f>
        <v>4000</v>
      </c>
      <c r="K222" s="99"/>
      <c r="L222" s="98" t="n">
        <f aca="false">SUM(L201:L221)</f>
        <v>9000</v>
      </c>
      <c r="M222" s="99"/>
      <c r="N222" s="108" t="n">
        <f aca="false">SUM(N201:N221)</f>
        <v>12000</v>
      </c>
      <c r="O222" s="99"/>
      <c r="P222" s="108" t="n">
        <f aca="false">SUM(P201:P221)</f>
        <v>8500</v>
      </c>
      <c r="Q222" s="99"/>
      <c r="R222" s="108" t="n">
        <f aca="false">SUM(R201:R221)</f>
        <v>8000</v>
      </c>
      <c r="S222" s="99"/>
      <c r="T222" s="17"/>
      <c r="U222" s="101"/>
    </row>
    <row r="223" customFormat="false" ht="21.75" hidden="false" customHeight="false" outlineLevel="0" collapsed="false">
      <c r="A223" s="111"/>
      <c r="B223" s="111"/>
      <c r="C223" s="111"/>
      <c r="D223" s="112"/>
      <c r="E223" s="112"/>
      <c r="F223" s="112"/>
      <c r="G223" s="112"/>
      <c r="H223" s="112"/>
      <c r="I223" s="112"/>
      <c r="J223" s="112"/>
      <c r="K223" s="112"/>
      <c r="L223" s="113"/>
      <c r="M223" s="111"/>
      <c r="N223" s="111"/>
      <c r="O223" s="111"/>
      <c r="P223" s="111"/>
      <c r="Q223" s="111"/>
      <c r="R223" s="111"/>
      <c r="S223" s="111"/>
      <c r="T223" s="26"/>
      <c r="U223" s="111"/>
    </row>
    <row r="224" customFormat="false" ht="21.75" hidden="false" customHeight="false" outlineLevel="0" collapsed="false">
      <c r="A224" s="81" t="s">
        <v>111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</row>
    <row r="225" customFormat="false" ht="21.75" hidden="false" customHeight="false" outlineLevel="0" collapsed="false">
      <c r="A225" s="82" t="s">
        <v>34</v>
      </c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</row>
    <row r="226" customFormat="false" ht="18.75" hidden="false" customHeight="false" outlineLevel="0" collapsed="false">
      <c r="A226" s="49" t="s">
        <v>2</v>
      </c>
      <c r="B226" s="49"/>
      <c r="C226" s="49" t="s">
        <v>2</v>
      </c>
      <c r="D226" s="49"/>
      <c r="E226" s="49" t="s">
        <v>3</v>
      </c>
      <c r="F226" s="49"/>
      <c r="G226" s="49" t="s">
        <v>28</v>
      </c>
      <c r="H226" s="49"/>
      <c r="I226" s="49" t="s">
        <v>5</v>
      </c>
      <c r="J226" s="49"/>
      <c r="K226" s="49" t="s">
        <v>6</v>
      </c>
      <c r="L226" s="49"/>
      <c r="M226" s="49" t="s">
        <v>7</v>
      </c>
      <c r="N226" s="49"/>
      <c r="O226" s="49" t="s">
        <v>8</v>
      </c>
      <c r="P226" s="49"/>
      <c r="Q226" s="83" t="s">
        <v>9</v>
      </c>
      <c r="R226" s="83"/>
      <c r="S226" s="49" t="s">
        <v>9</v>
      </c>
      <c r="T226" s="49"/>
      <c r="U226" s="84" t="s">
        <v>36</v>
      </c>
      <c r="V226" s="85"/>
      <c r="W226" s="85"/>
    </row>
    <row r="227" customFormat="false" ht="18.75" hidden="false" customHeight="false" outlineLevel="0" collapsed="false">
      <c r="A227" s="51" t="s">
        <v>11</v>
      </c>
      <c r="B227" s="51"/>
      <c r="C227" s="51" t="s">
        <v>12</v>
      </c>
      <c r="D227" s="51"/>
      <c r="E227" s="51" t="s">
        <v>37</v>
      </c>
      <c r="F227" s="51"/>
      <c r="G227" s="51" t="s">
        <v>14</v>
      </c>
      <c r="H227" s="51"/>
      <c r="I227" s="51" t="s">
        <v>38</v>
      </c>
      <c r="J227" s="51"/>
      <c r="K227" s="51" t="s">
        <v>39</v>
      </c>
      <c r="L227" s="51"/>
      <c r="M227" s="51" t="s">
        <v>40</v>
      </c>
      <c r="N227" s="51"/>
      <c r="O227" s="51" t="s">
        <v>41</v>
      </c>
      <c r="P227" s="51"/>
      <c r="Q227" s="86" t="s">
        <v>42</v>
      </c>
      <c r="R227" s="86"/>
      <c r="S227" s="51" t="s">
        <v>78</v>
      </c>
      <c r="T227" s="51"/>
      <c r="U227" s="87"/>
      <c r="V227" s="85"/>
      <c r="W227" s="85"/>
    </row>
    <row r="228" customFormat="false" ht="21.75" hidden="false" customHeight="false" outlineLevel="0" collapsed="false">
      <c r="A228" s="49" t="s">
        <v>23</v>
      </c>
      <c r="B228" s="49" t="s">
        <v>31</v>
      </c>
      <c r="C228" s="88" t="s">
        <v>23</v>
      </c>
      <c r="D228" s="49" t="s">
        <v>31</v>
      </c>
      <c r="E228" s="88" t="s">
        <v>23</v>
      </c>
      <c r="F228" s="49" t="s">
        <v>31</v>
      </c>
      <c r="G228" s="88" t="s">
        <v>23</v>
      </c>
      <c r="H228" s="49" t="s">
        <v>31</v>
      </c>
      <c r="I228" s="88" t="s">
        <v>23</v>
      </c>
      <c r="J228" s="49" t="s">
        <v>31</v>
      </c>
      <c r="K228" s="88" t="s">
        <v>23</v>
      </c>
      <c r="L228" s="49" t="s">
        <v>31</v>
      </c>
      <c r="M228" s="88" t="s">
        <v>23</v>
      </c>
      <c r="N228" s="49" t="s">
        <v>31</v>
      </c>
      <c r="O228" s="88" t="s">
        <v>23</v>
      </c>
      <c r="P228" s="49" t="s">
        <v>31</v>
      </c>
      <c r="Q228" s="88" t="s">
        <v>23</v>
      </c>
      <c r="R228" s="83" t="s">
        <v>31</v>
      </c>
      <c r="S228" s="83" t="s">
        <v>23</v>
      </c>
      <c r="T228" s="49" t="s">
        <v>31</v>
      </c>
      <c r="U228" s="89" t="s">
        <v>47</v>
      </c>
      <c r="V228" s="90"/>
      <c r="W228" s="90"/>
    </row>
    <row r="229" customFormat="false" ht="21.75" hidden="false" customHeight="false" outlineLevel="0" collapsed="false">
      <c r="A229" s="91" t="s">
        <v>25</v>
      </c>
      <c r="B229" s="91" t="s">
        <v>48</v>
      </c>
      <c r="C229" s="92" t="s">
        <v>25</v>
      </c>
      <c r="D229" s="91" t="s">
        <v>48</v>
      </c>
      <c r="E229" s="92" t="s">
        <v>25</v>
      </c>
      <c r="F229" s="91" t="s">
        <v>48</v>
      </c>
      <c r="G229" s="92" t="s">
        <v>25</v>
      </c>
      <c r="H229" s="91" t="s">
        <v>48</v>
      </c>
      <c r="I229" s="92" t="s">
        <v>25</v>
      </c>
      <c r="J229" s="91" t="s">
        <v>48</v>
      </c>
      <c r="K229" s="92" t="s">
        <v>25</v>
      </c>
      <c r="L229" s="91" t="s">
        <v>48</v>
      </c>
      <c r="M229" s="92" t="s">
        <v>25</v>
      </c>
      <c r="N229" s="91" t="s">
        <v>48</v>
      </c>
      <c r="O229" s="92" t="s">
        <v>25</v>
      </c>
      <c r="P229" s="91" t="s">
        <v>48</v>
      </c>
      <c r="Q229" s="92" t="s">
        <v>25</v>
      </c>
      <c r="R229" s="93" t="s">
        <v>48</v>
      </c>
      <c r="S229" s="93" t="s">
        <v>25</v>
      </c>
      <c r="T229" s="91" t="s">
        <v>48</v>
      </c>
      <c r="U229" s="89" t="s">
        <v>49</v>
      </c>
      <c r="V229" s="90"/>
      <c r="W229" s="90"/>
    </row>
    <row r="230" customFormat="false" ht="21.75" hidden="false" customHeight="false" outlineLevel="0" collapsed="false">
      <c r="A230" s="94" t="n">
        <v>2</v>
      </c>
      <c r="B230" s="95" t="n">
        <v>3000</v>
      </c>
      <c r="C230" s="94" t="n">
        <v>9</v>
      </c>
      <c r="D230" s="95" t="n">
        <v>2810</v>
      </c>
      <c r="E230" s="94" t="n">
        <v>20</v>
      </c>
      <c r="F230" s="95" t="n">
        <v>1000</v>
      </c>
      <c r="G230" s="94" t="n">
        <v>9</v>
      </c>
      <c r="H230" s="95" t="n">
        <v>1000</v>
      </c>
      <c r="I230" s="94" t="n">
        <v>9</v>
      </c>
      <c r="J230" s="95" t="n">
        <v>2000</v>
      </c>
      <c r="K230" s="94" t="n">
        <v>4</v>
      </c>
      <c r="L230" s="95" t="n">
        <v>1500</v>
      </c>
      <c r="M230" s="94" t="n">
        <v>25</v>
      </c>
      <c r="N230" s="95" t="n">
        <v>3000</v>
      </c>
      <c r="O230" s="94" t="n">
        <v>6</v>
      </c>
      <c r="P230" s="96" t="n">
        <v>1330</v>
      </c>
      <c r="Q230" s="94"/>
      <c r="R230" s="96"/>
      <c r="S230" s="96"/>
      <c r="T230" s="17"/>
      <c r="U230" s="96" t="s">
        <v>79</v>
      </c>
      <c r="V230" s="26"/>
      <c r="W230" s="26"/>
    </row>
    <row r="231" customFormat="false" ht="21.75" hidden="false" customHeight="false" outlineLevel="0" collapsed="false">
      <c r="A231" s="94" t="n">
        <v>10</v>
      </c>
      <c r="B231" s="95" t="n">
        <v>3000</v>
      </c>
      <c r="C231" s="94" t="n">
        <v>23</v>
      </c>
      <c r="D231" s="95" t="n">
        <v>3000</v>
      </c>
      <c r="E231" s="94"/>
      <c r="F231" s="95"/>
      <c r="G231" s="94" t="n">
        <v>16</v>
      </c>
      <c r="H231" s="95" t="n">
        <v>1000</v>
      </c>
      <c r="I231" s="94" t="n">
        <v>25</v>
      </c>
      <c r="J231" s="95" t="n">
        <v>1000</v>
      </c>
      <c r="K231" s="94" t="n">
        <v>10</v>
      </c>
      <c r="L231" s="95" t="n">
        <v>1000</v>
      </c>
      <c r="M231" s="94"/>
      <c r="N231" s="95"/>
      <c r="O231" s="94" t="n">
        <v>10</v>
      </c>
      <c r="P231" s="96" t="n">
        <v>1500</v>
      </c>
      <c r="Q231" s="94"/>
      <c r="R231" s="96"/>
      <c r="S231" s="96"/>
      <c r="T231" s="17"/>
      <c r="U231" s="96" t="s">
        <v>80</v>
      </c>
      <c r="V231" s="26"/>
      <c r="W231" s="26"/>
    </row>
    <row r="232" customFormat="false" ht="21.75" hidden="false" customHeight="false" outlineLevel="0" collapsed="false">
      <c r="A232" s="94" t="n">
        <v>20</v>
      </c>
      <c r="B232" s="95" t="n">
        <v>3000</v>
      </c>
      <c r="C232" s="94"/>
      <c r="D232" s="95"/>
      <c r="E232" s="94"/>
      <c r="F232" s="95"/>
      <c r="G232" s="94" t="n">
        <v>23</v>
      </c>
      <c r="H232" s="95" t="n">
        <v>1000</v>
      </c>
      <c r="I232" s="94"/>
      <c r="J232" s="96"/>
      <c r="K232" s="94" t="n">
        <v>16</v>
      </c>
      <c r="L232" s="95" t="n">
        <v>1500</v>
      </c>
      <c r="M232" s="94"/>
      <c r="N232" s="95"/>
      <c r="O232" s="94" t="n">
        <v>16</v>
      </c>
      <c r="P232" s="96" t="n">
        <v>1500</v>
      </c>
      <c r="Q232" s="94"/>
      <c r="R232" s="96"/>
      <c r="S232" s="97"/>
      <c r="T232" s="17"/>
      <c r="U232" s="97" t="s">
        <v>81</v>
      </c>
      <c r="V232" s="26"/>
      <c r="W232" s="26"/>
    </row>
    <row r="233" customFormat="false" ht="21.75" hidden="false" customHeight="false" outlineLevel="0" collapsed="false">
      <c r="A233" s="94"/>
      <c r="B233" s="95"/>
      <c r="C233" s="94"/>
      <c r="D233" s="95"/>
      <c r="E233" s="94"/>
      <c r="F233" s="95"/>
      <c r="G233" s="94" t="n">
        <v>27</v>
      </c>
      <c r="H233" s="95" t="n">
        <v>1000</v>
      </c>
      <c r="I233" s="96"/>
      <c r="J233" s="96"/>
      <c r="K233" s="94" t="n">
        <v>25</v>
      </c>
      <c r="L233" s="95" t="n">
        <v>1500</v>
      </c>
      <c r="M233" s="94"/>
      <c r="N233" s="95"/>
      <c r="O233" s="94" t="n">
        <v>23</v>
      </c>
      <c r="P233" s="96" t="n">
        <v>1500</v>
      </c>
      <c r="Q233" s="94"/>
      <c r="R233" s="96"/>
      <c r="S233" s="97"/>
      <c r="T233" s="17"/>
      <c r="U233" s="97" t="s">
        <v>82</v>
      </c>
      <c r="V233" s="26"/>
      <c r="W233" s="26"/>
    </row>
    <row r="234" customFormat="false" ht="21.75" hidden="false" customHeight="false" outlineLevel="0" collapsed="false">
      <c r="A234" s="94"/>
      <c r="B234" s="95"/>
      <c r="C234" s="94"/>
      <c r="D234" s="96"/>
      <c r="E234" s="94"/>
      <c r="F234" s="95"/>
      <c r="G234" s="96"/>
      <c r="H234" s="96"/>
      <c r="I234" s="96"/>
      <c r="J234" s="96"/>
      <c r="K234" s="94"/>
      <c r="L234" s="95"/>
      <c r="M234" s="96"/>
      <c r="N234" s="96"/>
      <c r="O234" s="94" t="n">
        <v>27</v>
      </c>
      <c r="P234" s="96" t="n">
        <v>1500</v>
      </c>
      <c r="Q234" s="94"/>
      <c r="R234" s="96"/>
      <c r="S234" s="97"/>
      <c r="T234" s="17"/>
      <c r="U234" s="97" t="s">
        <v>83</v>
      </c>
      <c r="V234" s="26"/>
      <c r="W234" s="26"/>
    </row>
    <row r="235" customFormat="false" ht="21.75" hidden="false" customHeight="false" outlineLevel="0" collapsed="false">
      <c r="A235" s="94"/>
      <c r="B235" s="95"/>
      <c r="C235" s="96"/>
      <c r="D235" s="96"/>
      <c r="E235" s="96"/>
      <c r="F235" s="96"/>
      <c r="G235" s="96"/>
      <c r="H235" s="96"/>
      <c r="I235" s="96"/>
      <c r="J235" s="96"/>
      <c r="K235" s="94"/>
      <c r="L235" s="95"/>
      <c r="M235" s="96"/>
      <c r="N235" s="96"/>
      <c r="O235" s="96"/>
      <c r="P235" s="96"/>
      <c r="Q235" s="94"/>
      <c r="R235" s="96"/>
      <c r="S235" s="97"/>
      <c r="T235" s="17"/>
      <c r="U235" s="97" t="s">
        <v>84</v>
      </c>
      <c r="V235" s="26"/>
      <c r="W235" s="26"/>
    </row>
    <row r="236" customFormat="false" ht="21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7"/>
      <c r="T236" s="17"/>
      <c r="U236" s="97" t="s">
        <v>85</v>
      </c>
      <c r="V236" s="26"/>
      <c r="W236" s="26"/>
    </row>
    <row r="237" customFormat="false" ht="21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7"/>
      <c r="T237" s="17"/>
      <c r="U237" s="97" t="s">
        <v>86</v>
      </c>
      <c r="V237" s="26"/>
      <c r="W237" s="26"/>
    </row>
    <row r="238" customFormat="false" ht="21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7"/>
      <c r="T238" s="17"/>
      <c r="U238" s="97" t="s">
        <v>87</v>
      </c>
      <c r="V238" s="26"/>
      <c r="W238" s="26"/>
    </row>
    <row r="239" customFormat="false" ht="21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7"/>
      <c r="T239" s="17"/>
      <c r="U239" s="97" t="s">
        <v>88</v>
      </c>
      <c r="V239" s="26"/>
      <c r="W239" s="26"/>
    </row>
    <row r="240" customFormat="false" ht="21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7"/>
      <c r="T240" s="17"/>
      <c r="U240" s="97" t="s">
        <v>89</v>
      </c>
      <c r="V240" s="26"/>
      <c r="W240" s="26"/>
    </row>
    <row r="241" customFormat="false" ht="21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7"/>
      <c r="T241" s="17"/>
      <c r="U241" s="97" t="s">
        <v>90</v>
      </c>
      <c r="V241" s="26"/>
      <c r="W241" s="26"/>
    </row>
    <row r="242" customFormat="false" ht="21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7"/>
      <c r="T242" s="17"/>
      <c r="U242" s="97" t="s">
        <v>91</v>
      </c>
      <c r="V242" s="26"/>
      <c r="W242" s="26"/>
    </row>
    <row r="243" customFormat="false" ht="21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7"/>
      <c r="T243" s="17"/>
      <c r="U243" s="97" t="s">
        <v>92</v>
      </c>
      <c r="V243" s="26"/>
      <c r="W243" s="26"/>
    </row>
    <row r="244" customFormat="false" ht="21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7"/>
      <c r="T244" s="17"/>
      <c r="U244" s="97" t="s">
        <v>93</v>
      </c>
      <c r="V244" s="26"/>
      <c r="W244" s="26"/>
    </row>
    <row r="245" customFormat="false" ht="21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17"/>
      <c r="U245" s="96" t="s">
        <v>94</v>
      </c>
      <c r="V245" s="26"/>
      <c r="W245" s="26"/>
    </row>
    <row r="246" customFormat="false" ht="21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17"/>
      <c r="U246" s="96" t="s">
        <v>95</v>
      </c>
      <c r="V246" s="26"/>
      <c r="W246" s="26"/>
    </row>
    <row r="247" customFormat="false" ht="21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17"/>
      <c r="U247" s="96" t="s">
        <v>96</v>
      </c>
      <c r="V247" s="26"/>
      <c r="W247" s="26"/>
    </row>
    <row r="248" customFormat="false" ht="21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17"/>
      <c r="U248" s="96" t="s">
        <v>97</v>
      </c>
      <c r="V248" s="26"/>
      <c r="W248" s="26"/>
    </row>
    <row r="249" customFormat="false" ht="21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7"/>
      <c r="U249" s="96" t="s">
        <v>98</v>
      </c>
      <c r="V249" s="26"/>
      <c r="W249" s="26"/>
    </row>
    <row r="250" customFormat="false" ht="21.75" hidden="false" customHeight="false" outlineLevel="0" collapsed="false">
      <c r="A250" s="99"/>
      <c r="B250" s="98" t="n">
        <f aca="false">SUM(B230:B249)</f>
        <v>9000</v>
      </c>
      <c r="C250" s="99"/>
      <c r="D250" s="98" t="n">
        <f aca="false">SUM(D230:D249)</f>
        <v>5810</v>
      </c>
      <c r="E250" s="99"/>
      <c r="F250" s="98" t="n">
        <f aca="false">SUM(F230:F249)</f>
        <v>1000</v>
      </c>
      <c r="G250" s="99"/>
      <c r="H250" s="98" t="n">
        <f aca="false">SUM(H230:H249)</f>
        <v>4000</v>
      </c>
      <c r="I250" s="99"/>
      <c r="J250" s="98" t="n">
        <f aca="false">SUM(J230:J249)</f>
        <v>3000</v>
      </c>
      <c r="K250" s="99"/>
      <c r="L250" s="98" t="n">
        <f aca="false">SUM(L230:L249)</f>
        <v>5500</v>
      </c>
      <c r="M250" s="99"/>
      <c r="N250" s="98" t="n">
        <f aca="false">SUM(N230:N249)</f>
        <v>3000</v>
      </c>
      <c r="O250" s="99"/>
      <c r="P250" s="100" t="n">
        <f aca="false">SUM(P230:P249)</f>
        <v>7330</v>
      </c>
      <c r="Q250" s="96"/>
      <c r="R250" s="96"/>
      <c r="S250" s="101"/>
      <c r="T250" s="17"/>
      <c r="U250" s="101"/>
      <c r="V250" s="26"/>
      <c r="W250" s="26"/>
    </row>
    <row r="251" customFormat="false" ht="21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</row>
    <row r="252" customFormat="false" ht="21.75" hidden="false" customHeight="false" outlineLevel="0" collapsed="false">
      <c r="A252" s="103" t="n">
        <v>2</v>
      </c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</row>
    <row r="253" customFormat="false" ht="18.75" hidden="false" customHeight="false" outlineLevel="0" collapsed="false">
      <c r="A253" s="49" t="s">
        <v>9</v>
      </c>
      <c r="B253" s="49"/>
      <c r="C253" s="49" t="s">
        <v>9</v>
      </c>
      <c r="D253" s="49"/>
      <c r="E253" s="49" t="s">
        <v>9</v>
      </c>
      <c r="F253" s="49"/>
      <c r="G253" s="49" t="s">
        <v>10</v>
      </c>
      <c r="H253" s="49"/>
      <c r="I253" s="49" t="s">
        <v>35</v>
      </c>
      <c r="J253" s="49"/>
      <c r="K253" s="49" t="s">
        <v>2</v>
      </c>
      <c r="L253" s="49"/>
      <c r="M253" s="49" t="s">
        <v>2</v>
      </c>
      <c r="N253" s="49"/>
      <c r="O253" s="49" t="s">
        <v>99</v>
      </c>
      <c r="P253" s="49"/>
      <c r="Q253" s="49" t="s">
        <v>10</v>
      </c>
      <c r="R253" s="49"/>
      <c r="S253" s="49" t="s">
        <v>99</v>
      </c>
      <c r="T253" s="49"/>
      <c r="U253" s="84" t="s">
        <v>36</v>
      </c>
    </row>
    <row r="254" customFormat="false" ht="18.75" hidden="false" customHeight="false" outlineLevel="0" collapsed="false">
      <c r="A254" s="51" t="s">
        <v>100</v>
      </c>
      <c r="B254" s="51"/>
      <c r="C254" s="51" t="s">
        <v>45</v>
      </c>
      <c r="D254" s="51"/>
      <c r="E254" s="51" t="s">
        <v>101</v>
      </c>
      <c r="F254" s="51"/>
      <c r="G254" s="51" t="s">
        <v>22</v>
      </c>
      <c r="H254" s="51"/>
      <c r="I254" s="51" t="s">
        <v>102</v>
      </c>
      <c r="J254" s="51"/>
      <c r="K254" s="51" t="s">
        <v>103</v>
      </c>
      <c r="L254" s="51"/>
      <c r="M254" s="51" t="s">
        <v>104</v>
      </c>
      <c r="N254" s="51"/>
      <c r="O254" s="51" t="s">
        <v>105</v>
      </c>
      <c r="P254" s="51"/>
      <c r="Q254" s="51" t="s">
        <v>106</v>
      </c>
      <c r="R254" s="51"/>
      <c r="S254" s="51" t="s">
        <v>107</v>
      </c>
      <c r="T254" s="51"/>
      <c r="U254" s="87"/>
    </row>
    <row r="255" customFormat="false" ht="21.75" hidden="false" customHeight="false" outlineLevel="0" collapsed="false">
      <c r="A255" s="49" t="s">
        <v>23</v>
      </c>
      <c r="B255" s="49" t="s">
        <v>31</v>
      </c>
      <c r="C255" s="88" t="s">
        <v>23</v>
      </c>
      <c r="D255" s="49" t="s">
        <v>31</v>
      </c>
      <c r="E255" s="88" t="s">
        <v>23</v>
      </c>
      <c r="F255" s="49" t="s">
        <v>31</v>
      </c>
      <c r="G255" s="88" t="s">
        <v>23</v>
      </c>
      <c r="H255" s="49" t="s">
        <v>31</v>
      </c>
      <c r="I255" s="88" t="s">
        <v>23</v>
      </c>
      <c r="J255" s="49" t="s">
        <v>31</v>
      </c>
      <c r="K255" s="88" t="s">
        <v>23</v>
      </c>
      <c r="L255" s="49" t="s">
        <v>31</v>
      </c>
      <c r="M255" s="88" t="s">
        <v>23</v>
      </c>
      <c r="N255" s="49" t="s">
        <v>31</v>
      </c>
      <c r="O255" s="88" t="s">
        <v>23</v>
      </c>
      <c r="P255" s="49" t="s">
        <v>31</v>
      </c>
      <c r="Q255" s="83" t="s">
        <v>23</v>
      </c>
      <c r="R255" s="49" t="s">
        <v>31</v>
      </c>
      <c r="S255" s="83" t="s">
        <v>23</v>
      </c>
      <c r="T255" s="49" t="s">
        <v>31</v>
      </c>
      <c r="U255" s="89" t="s">
        <v>47</v>
      </c>
    </row>
    <row r="256" customFormat="false" ht="21.75" hidden="false" customHeight="false" outlineLevel="0" collapsed="false">
      <c r="A256" s="91" t="s">
        <v>25</v>
      </c>
      <c r="B256" s="91" t="s">
        <v>48</v>
      </c>
      <c r="C256" s="92" t="s">
        <v>25</v>
      </c>
      <c r="D256" s="91" t="s">
        <v>48</v>
      </c>
      <c r="E256" s="92" t="s">
        <v>25</v>
      </c>
      <c r="F256" s="91" t="s">
        <v>48</v>
      </c>
      <c r="G256" s="92" t="s">
        <v>25</v>
      </c>
      <c r="H256" s="91" t="s">
        <v>48</v>
      </c>
      <c r="I256" s="92" t="s">
        <v>25</v>
      </c>
      <c r="J256" s="91" t="s">
        <v>48</v>
      </c>
      <c r="K256" s="92" t="s">
        <v>25</v>
      </c>
      <c r="L256" s="91" t="s">
        <v>48</v>
      </c>
      <c r="M256" s="92" t="s">
        <v>25</v>
      </c>
      <c r="N256" s="91" t="s">
        <v>48</v>
      </c>
      <c r="O256" s="92" t="s">
        <v>25</v>
      </c>
      <c r="P256" s="91" t="s">
        <v>48</v>
      </c>
      <c r="Q256" s="93" t="s">
        <v>25</v>
      </c>
      <c r="R256" s="91" t="s">
        <v>48</v>
      </c>
      <c r="S256" s="93" t="s">
        <v>25</v>
      </c>
      <c r="T256" s="91" t="s">
        <v>48</v>
      </c>
      <c r="U256" s="89" t="s">
        <v>49</v>
      </c>
    </row>
    <row r="257" customFormat="false" ht="21.75" hidden="false" customHeight="false" outlineLevel="0" collapsed="false">
      <c r="A257" s="96"/>
      <c r="B257" s="96"/>
      <c r="C257" s="94" t="n">
        <v>11</v>
      </c>
      <c r="D257" s="96" t="n">
        <v>90</v>
      </c>
      <c r="E257" s="94" t="n">
        <v>4</v>
      </c>
      <c r="F257" s="96" t="n">
        <v>100</v>
      </c>
      <c r="G257" s="96" t="n">
        <v>12</v>
      </c>
      <c r="H257" s="104" t="n">
        <v>3000</v>
      </c>
      <c r="I257" s="96" t="n">
        <v>11</v>
      </c>
      <c r="J257" s="104" t="n">
        <v>2000</v>
      </c>
      <c r="K257" s="94" t="n">
        <v>6</v>
      </c>
      <c r="L257" s="95" t="n">
        <v>3000</v>
      </c>
      <c r="M257" s="96" t="n">
        <v>5</v>
      </c>
      <c r="N257" s="104" t="n">
        <v>3000</v>
      </c>
      <c r="O257" s="96" t="n">
        <v>3</v>
      </c>
      <c r="P257" s="104" t="n">
        <v>1500</v>
      </c>
      <c r="Q257" s="106" t="n">
        <v>2</v>
      </c>
      <c r="R257" s="109" t="n">
        <v>3000</v>
      </c>
      <c r="S257" s="106" t="n">
        <v>25</v>
      </c>
      <c r="T257" s="104" t="n">
        <v>1500</v>
      </c>
      <c r="U257" s="96" t="s">
        <v>79</v>
      </c>
    </row>
    <row r="258" customFormat="false" ht="21.75" hidden="false" customHeight="false" outlineLevel="0" collapsed="false">
      <c r="A258" s="96"/>
      <c r="B258" s="96"/>
      <c r="C258" s="94"/>
      <c r="D258" s="96"/>
      <c r="E258" s="94" t="n">
        <v>13</v>
      </c>
      <c r="F258" s="96" t="n">
        <v>100</v>
      </c>
      <c r="G258" s="96"/>
      <c r="H258" s="96"/>
      <c r="I258" s="96"/>
      <c r="J258" s="96"/>
      <c r="K258" s="94" t="n">
        <v>16</v>
      </c>
      <c r="L258" s="95" t="n">
        <v>3000</v>
      </c>
      <c r="M258" s="96" t="n">
        <v>17</v>
      </c>
      <c r="N258" s="104" t="n">
        <v>3000</v>
      </c>
      <c r="O258" s="96" t="n">
        <v>10</v>
      </c>
      <c r="P258" s="104" t="n">
        <v>1000</v>
      </c>
      <c r="Q258" s="101"/>
      <c r="R258" s="101"/>
      <c r="S258" s="96"/>
      <c r="T258" s="17"/>
      <c r="U258" s="96" t="s">
        <v>80</v>
      </c>
    </row>
    <row r="259" customFormat="false" ht="21.75" hidden="false" customHeight="false" outlineLevel="0" collapsed="false">
      <c r="A259" s="96"/>
      <c r="B259" s="96"/>
      <c r="C259" s="94"/>
      <c r="D259" s="96"/>
      <c r="E259" s="94"/>
      <c r="F259" s="96"/>
      <c r="G259" s="96"/>
      <c r="H259" s="96"/>
      <c r="I259" s="96"/>
      <c r="J259" s="96"/>
      <c r="K259" s="94" t="n">
        <v>25</v>
      </c>
      <c r="L259" s="95" t="n">
        <v>3000</v>
      </c>
      <c r="M259" s="96" t="n">
        <v>24</v>
      </c>
      <c r="N259" s="104" t="n">
        <v>3000</v>
      </c>
      <c r="O259" s="96" t="n">
        <v>12</v>
      </c>
      <c r="P259" s="104" t="n">
        <v>1000</v>
      </c>
      <c r="Q259" s="101"/>
      <c r="R259" s="101"/>
      <c r="S259" s="97"/>
      <c r="T259" s="17"/>
      <c r="U259" s="97" t="s">
        <v>81</v>
      </c>
    </row>
    <row r="260" customFormat="false" ht="21.75" hidden="false" customHeight="false" outlineLevel="0" collapsed="false">
      <c r="A260" s="96"/>
      <c r="B260" s="96"/>
      <c r="C260" s="94"/>
      <c r="D260" s="96"/>
      <c r="E260" s="94"/>
      <c r="F260" s="96"/>
      <c r="G260" s="96"/>
      <c r="H260" s="96"/>
      <c r="I260" s="96"/>
      <c r="J260" s="96"/>
      <c r="K260" s="96"/>
      <c r="L260" s="96"/>
      <c r="M260" s="96"/>
      <c r="N260" s="96"/>
      <c r="O260" s="96" t="n">
        <v>17</v>
      </c>
      <c r="P260" s="104" t="n">
        <v>1500</v>
      </c>
      <c r="Q260" s="101"/>
      <c r="R260" s="101"/>
      <c r="S260" s="97"/>
      <c r="T260" s="17"/>
      <c r="U260" s="97" t="s">
        <v>82</v>
      </c>
    </row>
    <row r="261" customFormat="false" ht="21.75" hidden="false" customHeight="false" outlineLevel="0" collapsed="false">
      <c r="A261" s="96"/>
      <c r="B261" s="96"/>
      <c r="C261" s="94"/>
      <c r="D261" s="96"/>
      <c r="E261" s="94"/>
      <c r="F261" s="96"/>
      <c r="G261" s="96"/>
      <c r="H261" s="96"/>
      <c r="I261" s="96"/>
      <c r="J261" s="96"/>
      <c r="K261" s="96"/>
      <c r="L261" s="96"/>
      <c r="M261" s="96"/>
      <c r="N261" s="96"/>
      <c r="O261" s="96" t="n">
        <v>23</v>
      </c>
      <c r="P261" s="104" t="n">
        <v>1500</v>
      </c>
      <c r="Q261" s="101"/>
      <c r="R261" s="101"/>
      <c r="S261" s="97"/>
      <c r="T261" s="17"/>
      <c r="U261" s="97" t="s">
        <v>83</v>
      </c>
    </row>
    <row r="262" customFormat="false" ht="21.75" hidden="false" customHeight="false" outlineLevel="0" collapsed="false">
      <c r="A262" s="96"/>
      <c r="B262" s="96"/>
      <c r="C262" s="96"/>
      <c r="D262" s="96"/>
      <c r="E262" s="94"/>
      <c r="F262" s="96"/>
      <c r="G262" s="96"/>
      <c r="H262" s="96"/>
      <c r="I262" s="96"/>
      <c r="J262" s="96"/>
      <c r="K262" s="96"/>
      <c r="L262" s="96"/>
      <c r="M262" s="96"/>
      <c r="N262" s="96"/>
      <c r="O262" s="96" t="n">
        <v>24</v>
      </c>
      <c r="P262" s="96" t="n">
        <v>500</v>
      </c>
      <c r="Q262" s="101"/>
      <c r="R262" s="101"/>
      <c r="S262" s="97"/>
      <c r="T262" s="17"/>
      <c r="U262" s="97" t="s">
        <v>84</v>
      </c>
    </row>
    <row r="263" customFormat="false" ht="21.75" hidden="false" customHeight="false" outlineLevel="0" collapsed="false">
      <c r="A263" s="96"/>
      <c r="B263" s="96"/>
      <c r="C263" s="96"/>
      <c r="D263" s="96"/>
      <c r="E263" s="94"/>
      <c r="F263" s="96"/>
      <c r="G263" s="96"/>
      <c r="H263" s="96"/>
      <c r="I263" s="96"/>
      <c r="J263" s="96"/>
      <c r="K263" s="96"/>
      <c r="L263" s="96"/>
      <c r="M263" s="96"/>
      <c r="N263" s="96"/>
      <c r="O263" s="101"/>
      <c r="P263" s="101"/>
      <c r="Q263" s="101"/>
      <c r="R263" s="101"/>
      <c r="S263" s="97"/>
      <c r="T263" s="17"/>
      <c r="U263" s="97" t="s">
        <v>85</v>
      </c>
    </row>
    <row r="264" customFormat="false" ht="21.75" hidden="false" customHeight="false" outlineLevel="0" collapsed="false">
      <c r="A264" s="96"/>
      <c r="B264" s="96"/>
      <c r="C264" s="96"/>
      <c r="D264" s="96"/>
      <c r="E264" s="94"/>
      <c r="F264" s="96"/>
      <c r="G264" s="96"/>
      <c r="H264" s="96"/>
      <c r="I264" s="96"/>
      <c r="J264" s="96"/>
      <c r="K264" s="96"/>
      <c r="L264" s="96"/>
      <c r="M264" s="96"/>
      <c r="N264" s="96"/>
      <c r="O264" s="101"/>
      <c r="P264" s="101"/>
      <c r="Q264" s="101"/>
      <c r="R264" s="101"/>
      <c r="S264" s="97"/>
      <c r="T264" s="17"/>
      <c r="U264" s="97" t="s">
        <v>86</v>
      </c>
    </row>
    <row r="265" customFormat="false" ht="21.75" hidden="false" customHeight="false" outlineLevel="0" collapsed="false">
      <c r="A265" s="96"/>
      <c r="B265" s="96"/>
      <c r="C265" s="96"/>
      <c r="D265" s="96"/>
      <c r="E265" s="94"/>
      <c r="F265" s="96"/>
      <c r="G265" s="96"/>
      <c r="H265" s="96"/>
      <c r="I265" s="96"/>
      <c r="J265" s="96"/>
      <c r="K265" s="96"/>
      <c r="L265" s="96"/>
      <c r="M265" s="96"/>
      <c r="N265" s="96"/>
      <c r="O265" s="101"/>
      <c r="P265" s="101"/>
      <c r="Q265" s="101"/>
      <c r="R265" s="101"/>
      <c r="S265" s="97"/>
      <c r="T265" s="17"/>
      <c r="U265" s="97" t="s">
        <v>87</v>
      </c>
    </row>
    <row r="266" customFormat="false" ht="21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97"/>
      <c r="T266" s="17"/>
      <c r="U266" s="97" t="s">
        <v>88</v>
      </c>
    </row>
    <row r="267" customFormat="false" ht="21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97"/>
      <c r="T267" s="17"/>
      <c r="U267" s="97" t="s">
        <v>89</v>
      </c>
    </row>
    <row r="268" customFormat="false" ht="21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97"/>
      <c r="T268" s="17"/>
      <c r="U268" s="97" t="s">
        <v>90</v>
      </c>
    </row>
    <row r="269" customFormat="false" ht="21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97"/>
      <c r="T269" s="17"/>
      <c r="U269" s="97" t="s">
        <v>91</v>
      </c>
    </row>
    <row r="270" customFormat="false" ht="21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97"/>
      <c r="T270" s="17"/>
      <c r="U270" s="97" t="s">
        <v>92</v>
      </c>
    </row>
    <row r="271" customFormat="false" ht="21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97"/>
      <c r="T271" s="17"/>
      <c r="U271" s="97" t="s">
        <v>93</v>
      </c>
    </row>
    <row r="272" customFormat="false" ht="21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96"/>
      <c r="T272" s="17"/>
      <c r="U272" s="96" t="s">
        <v>94</v>
      </c>
    </row>
    <row r="273" customFormat="false" ht="21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96"/>
      <c r="T273" s="17"/>
      <c r="U273" s="96" t="s">
        <v>95</v>
      </c>
    </row>
    <row r="274" customFormat="false" ht="21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96"/>
      <c r="T274" s="17"/>
      <c r="U274" s="96" t="s">
        <v>96</v>
      </c>
    </row>
    <row r="275" customFormat="false" ht="21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96"/>
      <c r="T275" s="17"/>
      <c r="U275" s="96" t="s">
        <v>97</v>
      </c>
    </row>
    <row r="276" customFormat="false" ht="21.75" hidden="false" customHeight="false" outlineLevel="0" collapsed="false">
      <c r="A276" s="101"/>
      <c r="B276" s="101"/>
      <c r="C276" s="101"/>
      <c r="D276" s="107"/>
      <c r="E276" s="107"/>
      <c r="F276" s="107"/>
      <c r="G276" s="107"/>
      <c r="H276" s="107"/>
      <c r="I276" s="107"/>
      <c r="J276" s="107"/>
      <c r="K276" s="107"/>
      <c r="L276" s="107"/>
      <c r="M276" s="101"/>
      <c r="N276" s="101"/>
      <c r="O276" s="101"/>
      <c r="P276" s="101"/>
      <c r="Q276" s="101"/>
      <c r="R276" s="101"/>
      <c r="S276" s="96"/>
      <c r="T276" s="17"/>
      <c r="U276" s="96" t="s">
        <v>98</v>
      </c>
    </row>
    <row r="277" customFormat="false" ht="21.75" hidden="false" customHeight="false" outlineLevel="0" collapsed="false">
      <c r="A277" s="101"/>
      <c r="B277" s="101"/>
      <c r="C277" s="101"/>
      <c r="D277" s="99"/>
      <c r="E277" s="99"/>
      <c r="F277" s="99"/>
      <c r="G277" s="99"/>
      <c r="H277" s="99"/>
      <c r="I277" s="99"/>
      <c r="J277" s="99"/>
      <c r="K277" s="99"/>
      <c r="L277" s="98"/>
      <c r="M277" s="101"/>
      <c r="N277" s="101"/>
      <c r="O277" s="101"/>
      <c r="P277" s="101"/>
      <c r="Q277" s="101"/>
      <c r="R277" s="101"/>
      <c r="S277" s="101"/>
      <c r="T277" s="17"/>
      <c r="U277" s="101"/>
    </row>
    <row r="278" customFormat="false" ht="21.75" hidden="false" customHeight="false" outlineLevel="0" collapsed="false">
      <c r="A278" s="96"/>
      <c r="B278" s="96"/>
      <c r="C278" s="96"/>
      <c r="D278" s="99" t="n">
        <f aca="false">SUM(D257:D277)</f>
        <v>90</v>
      </c>
      <c r="E278" s="99"/>
      <c r="F278" s="99" t="n">
        <f aca="false">SUM(F257:F277)</f>
        <v>200</v>
      </c>
      <c r="G278" s="99"/>
      <c r="H278" s="108" t="n">
        <f aca="false">SUM(H257:H277)</f>
        <v>3000</v>
      </c>
      <c r="I278" s="99"/>
      <c r="J278" s="108" t="n">
        <f aca="false">SUM(J257:J277)</f>
        <v>2000</v>
      </c>
      <c r="K278" s="99"/>
      <c r="L278" s="98" t="n">
        <f aca="false">SUM(L257:L277)</f>
        <v>9000</v>
      </c>
      <c r="M278" s="99"/>
      <c r="N278" s="108" t="n">
        <f aca="false">SUM(N257:N277)</f>
        <v>9000</v>
      </c>
      <c r="O278" s="99"/>
      <c r="P278" s="108" t="n">
        <f aca="false">SUM(P257:P277)</f>
        <v>7000</v>
      </c>
      <c r="Q278" s="99"/>
      <c r="R278" s="108" t="n">
        <f aca="false">SUM(R257:R277)</f>
        <v>3000</v>
      </c>
      <c r="S278" s="99"/>
      <c r="T278" s="108" t="n">
        <f aca="false">SUM(T257:T277)</f>
        <v>1500</v>
      </c>
      <c r="U278" s="101"/>
    </row>
    <row r="279" customFormat="false" ht="21.75" hidden="false" customHeight="false" outlineLevel="0" collapsed="false">
      <c r="A279" s="111"/>
      <c r="B279" s="111"/>
      <c r="C279" s="111"/>
      <c r="D279" s="112"/>
      <c r="E279" s="112"/>
      <c r="F279" s="112"/>
      <c r="G279" s="112"/>
      <c r="H279" s="112"/>
      <c r="I279" s="112"/>
      <c r="J279" s="112"/>
      <c r="K279" s="112"/>
      <c r="L279" s="113"/>
      <c r="M279" s="111"/>
      <c r="N279" s="111"/>
      <c r="O279" s="111"/>
      <c r="P279" s="111"/>
      <c r="Q279" s="111"/>
      <c r="R279" s="111"/>
      <c r="S279" s="111"/>
      <c r="T279" s="26"/>
      <c r="U279" s="111"/>
    </row>
    <row r="280" customFormat="false" ht="21.75" hidden="false" customHeight="false" outlineLevel="0" collapsed="false">
      <c r="A280" s="81" t="s">
        <v>112</v>
      </c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</row>
    <row r="281" customFormat="false" ht="21.75" hidden="false" customHeight="false" outlineLevel="0" collapsed="false">
      <c r="A281" s="82" t="s">
        <v>34</v>
      </c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</row>
    <row r="282" customFormat="false" ht="18.75" hidden="false" customHeight="false" outlineLevel="0" collapsed="false">
      <c r="A282" s="49" t="s">
        <v>2</v>
      </c>
      <c r="B282" s="49"/>
      <c r="C282" s="49" t="s">
        <v>2</v>
      </c>
      <c r="D282" s="49"/>
      <c r="E282" s="49" t="s">
        <v>3</v>
      </c>
      <c r="F282" s="49"/>
      <c r="G282" s="49" t="s">
        <v>28</v>
      </c>
      <c r="H282" s="49"/>
      <c r="I282" s="49" t="s">
        <v>5</v>
      </c>
      <c r="J282" s="49"/>
      <c r="K282" s="49" t="s">
        <v>6</v>
      </c>
      <c r="L282" s="49"/>
      <c r="M282" s="49" t="s">
        <v>7</v>
      </c>
      <c r="N282" s="49"/>
      <c r="O282" s="49" t="s">
        <v>8</v>
      </c>
      <c r="P282" s="49"/>
      <c r="Q282" s="83" t="s">
        <v>9</v>
      </c>
      <c r="R282" s="83"/>
      <c r="S282" s="49" t="s">
        <v>9</v>
      </c>
      <c r="T282" s="49"/>
      <c r="U282" s="84" t="s">
        <v>36</v>
      </c>
      <c r="V282" s="85"/>
      <c r="W282" s="85"/>
    </row>
    <row r="283" customFormat="false" ht="18.75" hidden="false" customHeight="false" outlineLevel="0" collapsed="false">
      <c r="A283" s="51" t="s">
        <v>11</v>
      </c>
      <c r="B283" s="51"/>
      <c r="C283" s="51" t="s">
        <v>12</v>
      </c>
      <c r="D283" s="51"/>
      <c r="E283" s="51" t="s">
        <v>37</v>
      </c>
      <c r="F283" s="51"/>
      <c r="G283" s="51" t="s">
        <v>14</v>
      </c>
      <c r="H283" s="51"/>
      <c r="I283" s="51" t="s">
        <v>38</v>
      </c>
      <c r="J283" s="51"/>
      <c r="K283" s="51" t="s">
        <v>39</v>
      </c>
      <c r="L283" s="51"/>
      <c r="M283" s="51" t="s">
        <v>40</v>
      </c>
      <c r="N283" s="51"/>
      <c r="O283" s="51" t="s">
        <v>41</v>
      </c>
      <c r="P283" s="51"/>
      <c r="Q283" s="86" t="s">
        <v>42</v>
      </c>
      <c r="R283" s="86"/>
      <c r="S283" s="51" t="s">
        <v>78</v>
      </c>
      <c r="T283" s="51"/>
      <c r="U283" s="87"/>
      <c r="V283" s="85"/>
      <c r="W283" s="85"/>
    </row>
    <row r="284" customFormat="false" ht="21.75" hidden="false" customHeight="false" outlineLevel="0" collapsed="false">
      <c r="A284" s="49" t="s">
        <v>23</v>
      </c>
      <c r="B284" s="49" t="s">
        <v>31</v>
      </c>
      <c r="C284" s="88" t="s">
        <v>23</v>
      </c>
      <c r="D284" s="49" t="s">
        <v>31</v>
      </c>
      <c r="E284" s="88" t="s">
        <v>23</v>
      </c>
      <c r="F284" s="49" t="s">
        <v>31</v>
      </c>
      <c r="G284" s="88" t="s">
        <v>23</v>
      </c>
      <c r="H284" s="49" t="s">
        <v>31</v>
      </c>
      <c r="I284" s="88" t="s">
        <v>23</v>
      </c>
      <c r="J284" s="49" t="s">
        <v>31</v>
      </c>
      <c r="K284" s="88" t="s">
        <v>23</v>
      </c>
      <c r="L284" s="49" t="s">
        <v>31</v>
      </c>
      <c r="M284" s="88" t="s">
        <v>23</v>
      </c>
      <c r="N284" s="49" t="s">
        <v>31</v>
      </c>
      <c r="O284" s="88" t="s">
        <v>23</v>
      </c>
      <c r="P284" s="49" t="s">
        <v>31</v>
      </c>
      <c r="Q284" s="88" t="s">
        <v>23</v>
      </c>
      <c r="R284" s="83" t="s">
        <v>31</v>
      </c>
      <c r="S284" s="83" t="s">
        <v>23</v>
      </c>
      <c r="T284" s="49" t="s">
        <v>31</v>
      </c>
      <c r="U284" s="89" t="s">
        <v>47</v>
      </c>
      <c r="V284" s="90"/>
      <c r="W284" s="90"/>
    </row>
    <row r="285" customFormat="false" ht="21.75" hidden="false" customHeight="false" outlineLevel="0" collapsed="false">
      <c r="A285" s="91" t="s">
        <v>25</v>
      </c>
      <c r="B285" s="91" t="s">
        <v>48</v>
      </c>
      <c r="C285" s="92" t="s">
        <v>25</v>
      </c>
      <c r="D285" s="91" t="s">
        <v>48</v>
      </c>
      <c r="E285" s="92" t="s">
        <v>25</v>
      </c>
      <c r="F285" s="91" t="s">
        <v>48</v>
      </c>
      <c r="G285" s="92" t="s">
        <v>25</v>
      </c>
      <c r="H285" s="91" t="s">
        <v>48</v>
      </c>
      <c r="I285" s="92" t="s">
        <v>25</v>
      </c>
      <c r="J285" s="91" t="s">
        <v>48</v>
      </c>
      <c r="K285" s="92" t="s">
        <v>25</v>
      </c>
      <c r="L285" s="91" t="s">
        <v>48</v>
      </c>
      <c r="M285" s="92" t="s">
        <v>25</v>
      </c>
      <c r="N285" s="91" t="s">
        <v>48</v>
      </c>
      <c r="O285" s="92" t="s">
        <v>25</v>
      </c>
      <c r="P285" s="91" t="s">
        <v>48</v>
      </c>
      <c r="Q285" s="92" t="s">
        <v>25</v>
      </c>
      <c r="R285" s="93" t="s">
        <v>48</v>
      </c>
      <c r="S285" s="93" t="s">
        <v>25</v>
      </c>
      <c r="T285" s="91" t="s">
        <v>48</v>
      </c>
      <c r="U285" s="89" t="s">
        <v>49</v>
      </c>
      <c r="V285" s="90"/>
      <c r="W285" s="90"/>
    </row>
    <row r="286" customFormat="false" ht="21.75" hidden="false" customHeight="false" outlineLevel="0" collapsed="false">
      <c r="A286" s="94" t="n">
        <v>3</v>
      </c>
      <c r="B286" s="95" t="n">
        <v>3000</v>
      </c>
      <c r="C286" s="94" t="n">
        <v>23</v>
      </c>
      <c r="D286" s="95" t="n">
        <v>3000</v>
      </c>
      <c r="E286" s="94" t="n">
        <v>10</v>
      </c>
      <c r="F286" s="95" t="n">
        <v>1000</v>
      </c>
      <c r="G286" s="94" t="n">
        <v>6</v>
      </c>
      <c r="H286" s="95" t="n">
        <v>1000</v>
      </c>
      <c r="I286" s="94" t="n">
        <v>5</v>
      </c>
      <c r="J286" s="95" t="n">
        <v>2000</v>
      </c>
      <c r="K286" s="94" t="n">
        <v>13</v>
      </c>
      <c r="L286" s="95" t="n">
        <v>1000</v>
      </c>
      <c r="M286" s="94" t="n">
        <v>10</v>
      </c>
      <c r="N286" s="95" t="n">
        <v>3000</v>
      </c>
      <c r="O286" s="94" t="n">
        <v>6</v>
      </c>
      <c r="P286" s="104" t="n">
        <v>1500</v>
      </c>
      <c r="Q286" s="94"/>
      <c r="R286" s="96"/>
      <c r="S286" s="96"/>
      <c r="T286" s="17"/>
      <c r="U286" s="96" t="s">
        <v>79</v>
      </c>
      <c r="V286" s="26"/>
      <c r="W286" s="26"/>
    </row>
    <row r="287" customFormat="false" ht="21.75" hidden="false" customHeight="false" outlineLevel="0" collapsed="false">
      <c r="A287" s="94" t="n">
        <v>13</v>
      </c>
      <c r="B287" s="95" t="n">
        <v>3000</v>
      </c>
      <c r="C287" s="94"/>
      <c r="D287" s="95"/>
      <c r="E287" s="94" t="n">
        <v>19</v>
      </c>
      <c r="F287" s="95" t="n">
        <v>1000</v>
      </c>
      <c r="G287" s="94" t="n">
        <v>12</v>
      </c>
      <c r="H287" s="95" t="n">
        <v>1000</v>
      </c>
      <c r="I287" s="94"/>
      <c r="J287" s="95"/>
      <c r="K287" s="94" t="n">
        <v>20</v>
      </c>
      <c r="L287" s="95" t="n">
        <v>1500</v>
      </c>
      <c r="M287" s="94" t="n">
        <v>19</v>
      </c>
      <c r="N287" s="95" t="n">
        <v>3000</v>
      </c>
      <c r="O287" s="94" t="n">
        <v>11</v>
      </c>
      <c r="P287" s="104" t="n">
        <v>1000</v>
      </c>
      <c r="Q287" s="94"/>
      <c r="R287" s="96"/>
      <c r="S287" s="96"/>
      <c r="T287" s="17"/>
      <c r="U287" s="96" t="s">
        <v>80</v>
      </c>
      <c r="V287" s="26"/>
      <c r="W287" s="26"/>
    </row>
    <row r="288" customFormat="false" ht="21.75" hidden="false" customHeight="false" outlineLevel="0" collapsed="false">
      <c r="A288" s="94" t="n">
        <v>19</v>
      </c>
      <c r="B288" s="95" t="n">
        <v>3000</v>
      </c>
      <c r="C288" s="94"/>
      <c r="D288" s="95"/>
      <c r="E288" s="94"/>
      <c r="F288" s="95"/>
      <c r="G288" s="94" t="n">
        <v>20</v>
      </c>
      <c r="H288" s="95" t="n">
        <v>1000</v>
      </c>
      <c r="I288" s="94"/>
      <c r="J288" s="96"/>
      <c r="K288" s="94" t="n">
        <v>25</v>
      </c>
      <c r="L288" s="95" t="n">
        <v>1500</v>
      </c>
      <c r="M288" s="94"/>
      <c r="N288" s="95"/>
      <c r="O288" s="94" t="n">
        <v>13</v>
      </c>
      <c r="P288" s="104" t="n">
        <v>1500</v>
      </c>
      <c r="Q288" s="94"/>
      <c r="R288" s="96"/>
      <c r="S288" s="97"/>
      <c r="T288" s="17"/>
      <c r="U288" s="97" t="s">
        <v>81</v>
      </c>
      <c r="V288" s="26"/>
      <c r="W288" s="26"/>
    </row>
    <row r="289" customFormat="false" ht="21.75" hidden="false" customHeight="false" outlineLevel="0" collapsed="false">
      <c r="A289" s="94"/>
      <c r="B289" s="95"/>
      <c r="C289" s="94"/>
      <c r="D289" s="95"/>
      <c r="E289" s="94"/>
      <c r="F289" s="95"/>
      <c r="G289" s="94" t="n">
        <v>31</v>
      </c>
      <c r="H289" s="95" t="n">
        <v>1000</v>
      </c>
      <c r="I289" s="96"/>
      <c r="J289" s="96"/>
      <c r="K289" s="94"/>
      <c r="L289" s="95"/>
      <c r="M289" s="94"/>
      <c r="N289" s="95"/>
      <c r="O289" s="94" t="n">
        <v>18</v>
      </c>
      <c r="P289" s="104" t="n">
        <v>1500</v>
      </c>
      <c r="Q289" s="94"/>
      <c r="R289" s="96"/>
      <c r="S289" s="97"/>
      <c r="T289" s="17"/>
      <c r="U289" s="97" t="s">
        <v>82</v>
      </c>
      <c r="V289" s="26"/>
      <c r="W289" s="26"/>
    </row>
    <row r="290" customFormat="false" ht="21.75" hidden="false" customHeight="false" outlineLevel="0" collapsed="false">
      <c r="A290" s="94"/>
      <c r="B290" s="95"/>
      <c r="C290" s="94"/>
      <c r="D290" s="96"/>
      <c r="E290" s="94"/>
      <c r="F290" s="95"/>
      <c r="G290" s="96"/>
      <c r="H290" s="96"/>
      <c r="I290" s="96"/>
      <c r="J290" s="96"/>
      <c r="K290" s="94"/>
      <c r="L290" s="95"/>
      <c r="M290" s="96"/>
      <c r="N290" s="96"/>
      <c r="O290" s="96"/>
      <c r="P290" s="96"/>
      <c r="Q290" s="94"/>
      <c r="R290" s="96"/>
      <c r="S290" s="97"/>
      <c r="T290" s="17"/>
      <c r="U290" s="97" t="s">
        <v>83</v>
      </c>
      <c r="V290" s="26"/>
      <c r="W290" s="26"/>
    </row>
    <row r="291" customFormat="false" ht="21.75" hidden="false" customHeight="false" outlineLevel="0" collapsed="false">
      <c r="A291" s="94"/>
      <c r="B291" s="95"/>
      <c r="C291" s="96"/>
      <c r="D291" s="96"/>
      <c r="E291" s="96"/>
      <c r="F291" s="96"/>
      <c r="G291" s="96"/>
      <c r="H291" s="96"/>
      <c r="I291" s="96"/>
      <c r="J291" s="96"/>
      <c r="K291" s="94"/>
      <c r="L291" s="95"/>
      <c r="M291" s="96"/>
      <c r="N291" s="96"/>
      <c r="O291" s="96"/>
      <c r="P291" s="96"/>
      <c r="Q291" s="94"/>
      <c r="R291" s="96"/>
      <c r="S291" s="97"/>
      <c r="T291" s="17"/>
      <c r="U291" s="97" t="s">
        <v>84</v>
      </c>
      <c r="V291" s="26"/>
      <c r="W291" s="26"/>
    </row>
    <row r="292" customFormat="false" ht="21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7"/>
      <c r="T292" s="17"/>
      <c r="U292" s="97" t="s">
        <v>85</v>
      </c>
      <c r="V292" s="26"/>
      <c r="W292" s="26"/>
    </row>
    <row r="293" customFormat="false" ht="21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7"/>
      <c r="T293" s="17"/>
      <c r="U293" s="97" t="s">
        <v>86</v>
      </c>
      <c r="V293" s="26"/>
      <c r="W293" s="26"/>
    </row>
    <row r="294" customFormat="false" ht="21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7"/>
      <c r="T294" s="17"/>
      <c r="U294" s="97" t="s">
        <v>87</v>
      </c>
      <c r="V294" s="26"/>
      <c r="W294" s="26"/>
    </row>
    <row r="295" customFormat="false" ht="21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7"/>
      <c r="T295" s="17"/>
      <c r="U295" s="97" t="s">
        <v>88</v>
      </c>
      <c r="V295" s="26"/>
      <c r="W295" s="26"/>
    </row>
    <row r="296" customFormat="false" ht="21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7"/>
      <c r="T296" s="17"/>
      <c r="U296" s="97" t="s">
        <v>89</v>
      </c>
      <c r="V296" s="26"/>
      <c r="W296" s="26"/>
    </row>
    <row r="297" customFormat="false" ht="21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7"/>
      <c r="T297" s="17"/>
      <c r="U297" s="97" t="s">
        <v>90</v>
      </c>
      <c r="V297" s="26"/>
      <c r="W297" s="26"/>
    </row>
    <row r="298" customFormat="false" ht="21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7"/>
      <c r="T298" s="17"/>
      <c r="U298" s="97" t="s">
        <v>91</v>
      </c>
      <c r="V298" s="26"/>
      <c r="W298" s="26"/>
    </row>
    <row r="299" customFormat="false" ht="21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7"/>
      <c r="T299" s="17"/>
      <c r="U299" s="97" t="s">
        <v>92</v>
      </c>
      <c r="V299" s="26"/>
      <c r="W299" s="26"/>
    </row>
    <row r="300" customFormat="false" ht="21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7"/>
      <c r="T300" s="17"/>
      <c r="U300" s="97" t="s">
        <v>93</v>
      </c>
      <c r="V300" s="26"/>
      <c r="W300" s="26"/>
    </row>
    <row r="301" customFormat="false" ht="21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17"/>
      <c r="U301" s="96" t="s">
        <v>94</v>
      </c>
      <c r="V301" s="26"/>
      <c r="W301" s="26"/>
    </row>
    <row r="302" customFormat="false" ht="21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17"/>
      <c r="U302" s="96" t="s">
        <v>95</v>
      </c>
      <c r="V302" s="26"/>
      <c r="W302" s="26"/>
    </row>
    <row r="303" customFormat="false" ht="21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17"/>
      <c r="U303" s="96" t="s">
        <v>96</v>
      </c>
      <c r="V303" s="26"/>
      <c r="W303" s="26"/>
    </row>
    <row r="304" customFormat="false" ht="21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17"/>
      <c r="U304" s="96" t="s">
        <v>97</v>
      </c>
      <c r="V304" s="26"/>
      <c r="W304" s="26"/>
    </row>
    <row r="305" customFormat="false" ht="21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17"/>
      <c r="U305" s="96" t="s">
        <v>98</v>
      </c>
      <c r="V305" s="26"/>
      <c r="W305" s="26"/>
    </row>
    <row r="306" customFormat="false" ht="21.75" hidden="false" customHeight="false" outlineLevel="0" collapsed="false">
      <c r="A306" s="96"/>
      <c r="B306" s="98" t="n">
        <f aca="false">SUM(B286:B305)</f>
        <v>9000</v>
      </c>
      <c r="C306" s="99"/>
      <c r="D306" s="98" t="n">
        <f aca="false">SUM(D286:D305)</f>
        <v>3000</v>
      </c>
      <c r="E306" s="99"/>
      <c r="F306" s="98" t="n">
        <f aca="false">SUM(F286:F305)</f>
        <v>2000</v>
      </c>
      <c r="G306" s="99"/>
      <c r="H306" s="98" t="n">
        <f aca="false">SUM(H286:H305)</f>
        <v>4000</v>
      </c>
      <c r="I306" s="99"/>
      <c r="J306" s="98" t="n">
        <f aca="false">SUM(J286:J305)</f>
        <v>2000</v>
      </c>
      <c r="K306" s="99"/>
      <c r="L306" s="98" t="n">
        <f aca="false">SUM(L286:L305)</f>
        <v>4000</v>
      </c>
      <c r="M306" s="99"/>
      <c r="N306" s="98" t="n">
        <f aca="false">SUM(N286:N305)</f>
        <v>6000</v>
      </c>
      <c r="O306" s="99"/>
      <c r="P306" s="108" t="n">
        <f aca="false">SUM(P286:P305)</f>
        <v>5500</v>
      </c>
      <c r="Q306" s="99"/>
      <c r="R306" s="96"/>
      <c r="S306" s="101"/>
      <c r="T306" s="17"/>
      <c r="U306" s="101"/>
      <c r="V306" s="26"/>
      <c r="W306" s="26"/>
    </row>
    <row r="307" customFormat="false" ht="21.7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</row>
    <row r="308" customFormat="false" ht="21.75" hidden="false" customHeight="false" outlineLevel="0" collapsed="false">
      <c r="A308" s="115" t="n">
        <v>2</v>
      </c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</row>
    <row r="309" customFormat="false" ht="18.75" hidden="false" customHeight="false" outlineLevel="0" collapsed="false">
      <c r="A309" s="49" t="s">
        <v>9</v>
      </c>
      <c r="B309" s="49"/>
      <c r="C309" s="49" t="s">
        <v>9</v>
      </c>
      <c r="D309" s="49"/>
      <c r="E309" s="49" t="s">
        <v>9</v>
      </c>
      <c r="F309" s="49"/>
      <c r="G309" s="49" t="s">
        <v>10</v>
      </c>
      <c r="H309" s="49"/>
      <c r="I309" s="49" t="s">
        <v>35</v>
      </c>
      <c r="J309" s="49"/>
      <c r="K309" s="49" t="s">
        <v>2</v>
      </c>
      <c r="L309" s="49"/>
      <c r="M309" s="49" t="s">
        <v>2</v>
      </c>
      <c r="N309" s="49"/>
      <c r="O309" s="49" t="s">
        <v>99</v>
      </c>
      <c r="P309" s="49"/>
      <c r="Q309" s="49" t="s">
        <v>10</v>
      </c>
      <c r="R309" s="49"/>
      <c r="S309" s="49" t="s">
        <v>99</v>
      </c>
      <c r="T309" s="49"/>
      <c r="U309" s="84" t="s">
        <v>36</v>
      </c>
    </row>
    <row r="310" customFormat="false" ht="18.75" hidden="false" customHeight="false" outlineLevel="0" collapsed="false">
      <c r="A310" s="51" t="s">
        <v>100</v>
      </c>
      <c r="B310" s="51"/>
      <c r="C310" s="51" t="s">
        <v>45</v>
      </c>
      <c r="D310" s="51"/>
      <c r="E310" s="51" t="s">
        <v>101</v>
      </c>
      <c r="F310" s="51"/>
      <c r="G310" s="51" t="s">
        <v>22</v>
      </c>
      <c r="H310" s="51"/>
      <c r="I310" s="51" t="s">
        <v>102</v>
      </c>
      <c r="J310" s="51"/>
      <c r="K310" s="51" t="s">
        <v>103</v>
      </c>
      <c r="L310" s="51"/>
      <c r="M310" s="51" t="s">
        <v>104</v>
      </c>
      <c r="N310" s="51"/>
      <c r="O310" s="51" t="s">
        <v>105</v>
      </c>
      <c r="P310" s="51"/>
      <c r="Q310" s="51" t="s">
        <v>106</v>
      </c>
      <c r="R310" s="51"/>
      <c r="S310" s="51" t="s">
        <v>107</v>
      </c>
      <c r="T310" s="51"/>
      <c r="U310" s="87"/>
    </row>
    <row r="311" customFormat="false" ht="21.75" hidden="false" customHeight="false" outlineLevel="0" collapsed="false">
      <c r="A311" s="49" t="s">
        <v>23</v>
      </c>
      <c r="B311" s="49" t="s">
        <v>31</v>
      </c>
      <c r="C311" s="88" t="s">
        <v>23</v>
      </c>
      <c r="D311" s="49" t="s">
        <v>31</v>
      </c>
      <c r="E311" s="88" t="s">
        <v>23</v>
      </c>
      <c r="F311" s="49" t="s">
        <v>31</v>
      </c>
      <c r="G311" s="88" t="s">
        <v>23</v>
      </c>
      <c r="H311" s="49" t="s">
        <v>31</v>
      </c>
      <c r="I311" s="88" t="s">
        <v>23</v>
      </c>
      <c r="J311" s="49" t="s">
        <v>31</v>
      </c>
      <c r="K311" s="88" t="s">
        <v>23</v>
      </c>
      <c r="L311" s="49" t="s">
        <v>31</v>
      </c>
      <c r="M311" s="88" t="s">
        <v>23</v>
      </c>
      <c r="N311" s="49" t="s">
        <v>31</v>
      </c>
      <c r="O311" s="88" t="s">
        <v>23</v>
      </c>
      <c r="P311" s="49" t="s">
        <v>31</v>
      </c>
      <c r="Q311" s="83" t="s">
        <v>23</v>
      </c>
      <c r="R311" s="49" t="s">
        <v>31</v>
      </c>
      <c r="S311" s="83" t="s">
        <v>23</v>
      </c>
      <c r="T311" s="49" t="s">
        <v>31</v>
      </c>
      <c r="U311" s="89" t="s">
        <v>47</v>
      </c>
    </row>
    <row r="312" customFormat="false" ht="21.75" hidden="false" customHeight="false" outlineLevel="0" collapsed="false">
      <c r="A312" s="91" t="s">
        <v>25</v>
      </c>
      <c r="B312" s="91" t="s">
        <v>48</v>
      </c>
      <c r="C312" s="92" t="s">
        <v>25</v>
      </c>
      <c r="D312" s="91" t="s">
        <v>48</v>
      </c>
      <c r="E312" s="92" t="s">
        <v>25</v>
      </c>
      <c r="F312" s="91" t="s">
        <v>48</v>
      </c>
      <c r="G312" s="92" t="s">
        <v>25</v>
      </c>
      <c r="H312" s="91" t="s">
        <v>48</v>
      </c>
      <c r="I312" s="92" t="s">
        <v>25</v>
      </c>
      <c r="J312" s="91" t="s">
        <v>48</v>
      </c>
      <c r="K312" s="92" t="s">
        <v>25</v>
      </c>
      <c r="L312" s="91" t="s">
        <v>48</v>
      </c>
      <c r="M312" s="92" t="s">
        <v>25</v>
      </c>
      <c r="N312" s="91" t="s">
        <v>48</v>
      </c>
      <c r="O312" s="92" t="s">
        <v>25</v>
      </c>
      <c r="P312" s="91" t="s">
        <v>48</v>
      </c>
      <c r="Q312" s="93" t="s">
        <v>25</v>
      </c>
      <c r="R312" s="91" t="s">
        <v>48</v>
      </c>
      <c r="S312" s="93" t="s">
        <v>25</v>
      </c>
      <c r="T312" s="91" t="s">
        <v>48</v>
      </c>
      <c r="U312" s="89" t="s">
        <v>49</v>
      </c>
    </row>
    <row r="313" customFormat="false" ht="21.75" hidden="false" customHeight="false" outlineLevel="0" collapsed="false">
      <c r="A313" s="94" t="n">
        <v>2</v>
      </c>
      <c r="B313" s="96" t="n">
        <v>100</v>
      </c>
      <c r="C313" s="94" t="n">
        <v>10</v>
      </c>
      <c r="D313" s="96" t="n">
        <v>100</v>
      </c>
      <c r="E313" s="94"/>
      <c r="F313" s="96"/>
      <c r="G313" s="94" t="n">
        <v>2</v>
      </c>
      <c r="H313" s="104" t="n">
        <v>3000</v>
      </c>
      <c r="I313" s="94" t="n">
        <v>10</v>
      </c>
      <c r="J313" s="104" t="n">
        <v>2000</v>
      </c>
      <c r="K313" s="94" t="n">
        <v>6</v>
      </c>
      <c r="L313" s="95" t="n">
        <v>3000</v>
      </c>
      <c r="M313" s="94" t="n">
        <v>2</v>
      </c>
      <c r="N313" s="104" t="n">
        <v>3000</v>
      </c>
      <c r="O313" s="94" t="n">
        <v>6</v>
      </c>
      <c r="P313" s="104" t="n">
        <v>1500</v>
      </c>
      <c r="Q313" s="106" t="n">
        <v>10</v>
      </c>
      <c r="R313" s="109" t="n">
        <v>3000</v>
      </c>
      <c r="S313" s="106" t="n">
        <v>11</v>
      </c>
      <c r="T313" s="104" t="n">
        <v>1000</v>
      </c>
      <c r="U313" s="96" t="s">
        <v>79</v>
      </c>
    </row>
    <row r="314" customFormat="false" ht="21.75" hidden="false" customHeight="false" outlineLevel="0" collapsed="false">
      <c r="A314" s="94" t="n">
        <v>23</v>
      </c>
      <c r="B314" s="96" t="n">
        <v>100</v>
      </c>
      <c r="C314" s="94"/>
      <c r="D314" s="96"/>
      <c r="E314" s="94"/>
      <c r="F314" s="96"/>
      <c r="G314" s="94" t="n">
        <v>25</v>
      </c>
      <c r="H314" s="104" t="n">
        <v>3000</v>
      </c>
      <c r="I314" s="94" t="n">
        <v>30</v>
      </c>
      <c r="J314" s="104" t="n">
        <v>2000</v>
      </c>
      <c r="K314" s="94" t="n">
        <v>16</v>
      </c>
      <c r="L314" s="95" t="n">
        <v>3000</v>
      </c>
      <c r="M314" s="94" t="n">
        <v>5</v>
      </c>
      <c r="N314" s="104" t="n">
        <v>3000</v>
      </c>
      <c r="O314" s="94" t="n">
        <v>11</v>
      </c>
      <c r="P314" s="104" t="n">
        <v>1000</v>
      </c>
      <c r="Q314" s="96"/>
      <c r="R314" s="96"/>
      <c r="S314" s="96" t="n">
        <v>23</v>
      </c>
      <c r="T314" s="104" t="n">
        <v>1500</v>
      </c>
      <c r="U314" s="96" t="s">
        <v>80</v>
      </c>
    </row>
    <row r="315" customFormat="false" ht="21.75" hidden="false" customHeight="false" outlineLevel="0" collapsed="false">
      <c r="A315" s="96"/>
      <c r="B315" s="96"/>
      <c r="C315" s="94"/>
      <c r="D315" s="96"/>
      <c r="E315" s="94"/>
      <c r="F315" s="96"/>
      <c r="G315" s="96"/>
      <c r="H315" s="96"/>
      <c r="I315" s="96"/>
      <c r="J315" s="96"/>
      <c r="K315" s="94" t="n">
        <v>26</v>
      </c>
      <c r="L315" s="95" t="n">
        <v>3000</v>
      </c>
      <c r="M315" s="94" t="n">
        <v>10</v>
      </c>
      <c r="N315" s="104" t="n">
        <v>3000</v>
      </c>
      <c r="O315" s="94" t="n">
        <v>13</v>
      </c>
      <c r="P315" s="104" t="n">
        <v>1000</v>
      </c>
      <c r="Q315" s="101"/>
      <c r="R315" s="101"/>
      <c r="S315" s="97"/>
      <c r="T315" s="17"/>
      <c r="U315" s="97" t="s">
        <v>81</v>
      </c>
    </row>
    <row r="316" customFormat="false" ht="21.75" hidden="false" customHeight="false" outlineLevel="0" collapsed="false">
      <c r="A316" s="96"/>
      <c r="B316" s="96"/>
      <c r="C316" s="94"/>
      <c r="D316" s="96"/>
      <c r="E316" s="94"/>
      <c r="F316" s="96"/>
      <c r="G316" s="96"/>
      <c r="H316" s="96"/>
      <c r="I316" s="96"/>
      <c r="J316" s="96"/>
      <c r="K316" s="96"/>
      <c r="L316" s="96"/>
      <c r="M316" s="94" t="n">
        <v>13</v>
      </c>
      <c r="N316" s="104" t="n">
        <v>3000</v>
      </c>
      <c r="O316" s="94" t="n">
        <v>18</v>
      </c>
      <c r="P316" s="104" t="n">
        <v>1000</v>
      </c>
      <c r="Q316" s="101"/>
      <c r="R316" s="101"/>
      <c r="S316" s="97"/>
      <c r="T316" s="17"/>
      <c r="U316" s="97" t="s">
        <v>82</v>
      </c>
    </row>
    <row r="317" customFormat="false" ht="21.75" hidden="false" customHeight="false" outlineLevel="0" collapsed="false">
      <c r="A317" s="96"/>
      <c r="B317" s="96"/>
      <c r="C317" s="94"/>
      <c r="D317" s="96"/>
      <c r="E317" s="94"/>
      <c r="F317" s="96"/>
      <c r="G317" s="96"/>
      <c r="H317" s="96"/>
      <c r="I317" s="96"/>
      <c r="J317" s="96"/>
      <c r="K317" s="96"/>
      <c r="L317" s="96"/>
      <c r="M317" s="94" t="n">
        <v>25</v>
      </c>
      <c r="N317" s="104" t="n">
        <v>3000</v>
      </c>
      <c r="O317" s="94" t="n">
        <v>20</v>
      </c>
      <c r="P317" s="104" t="n">
        <v>1000</v>
      </c>
      <c r="Q317" s="101"/>
      <c r="R317" s="101"/>
      <c r="S317" s="97"/>
      <c r="T317" s="17"/>
      <c r="U317" s="97" t="s">
        <v>83</v>
      </c>
    </row>
    <row r="318" customFormat="false" ht="21.75" hidden="false" customHeight="false" outlineLevel="0" collapsed="false">
      <c r="A318" s="96"/>
      <c r="B318" s="96"/>
      <c r="C318" s="96"/>
      <c r="D318" s="96"/>
      <c r="E318" s="94"/>
      <c r="F318" s="96"/>
      <c r="G318" s="96"/>
      <c r="H318" s="96"/>
      <c r="I318" s="96"/>
      <c r="J318" s="96"/>
      <c r="K318" s="96"/>
      <c r="L318" s="96"/>
      <c r="M318" s="94" t="n">
        <v>31</v>
      </c>
      <c r="N318" s="104" t="n">
        <v>3000</v>
      </c>
      <c r="O318" s="94" t="n">
        <v>25</v>
      </c>
      <c r="P318" s="104" t="n">
        <v>1000</v>
      </c>
      <c r="Q318" s="101"/>
      <c r="R318" s="101"/>
      <c r="S318" s="97"/>
      <c r="T318" s="17"/>
      <c r="U318" s="97" t="s">
        <v>84</v>
      </c>
    </row>
    <row r="319" customFormat="false" ht="21.75" hidden="false" customHeight="false" outlineLevel="0" collapsed="false">
      <c r="A319" s="96"/>
      <c r="B319" s="96"/>
      <c r="C319" s="96"/>
      <c r="D319" s="96"/>
      <c r="E319" s="94"/>
      <c r="F319" s="96"/>
      <c r="G319" s="96"/>
      <c r="H319" s="96"/>
      <c r="I319" s="96"/>
      <c r="J319" s="96"/>
      <c r="K319" s="96"/>
      <c r="L319" s="96"/>
      <c r="M319" s="96"/>
      <c r="N319" s="96"/>
      <c r="O319" s="94" t="n">
        <v>31</v>
      </c>
      <c r="P319" s="104" t="n">
        <v>1000</v>
      </c>
      <c r="Q319" s="101"/>
      <c r="R319" s="101"/>
      <c r="S319" s="97"/>
      <c r="T319" s="17"/>
      <c r="U319" s="97" t="s">
        <v>85</v>
      </c>
    </row>
    <row r="320" customFormat="false" ht="21.75" hidden="false" customHeight="false" outlineLevel="0" collapsed="false">
      <c r="A320" s="96"/>
      <c r="B320" s="96"/>
      <c r="C320" s="96"/>
      <c r="D320" s="96"/>
      <c r="E320" s="94"/>
      <c r="F320" s="96"/>
      <c r="G320" s="96"/>
      <c r="H320" s="96"/>
      <c r="I320" s="96"/>
      <c r="J320" s="96"/>
      <c r="K320" s="96"/>
      <c r="L320" s="96"/>
      <c r="M320" s="96"/>
      <c r="N320" s="96"/>
      <c r="O320" s="101"/>
      <c r="P320" s="101"/>
      <c r="Q320" s="101"/>
      <c r="R320" s="101"/>
      <c r="S320" s="97"/>
      <c r="T320" s="17"/>
      <c r="U320" s="97" t="s">
        <v>86</v>
      </c>
    </row>
    <row r="321" customFormat="false" ht="21.75" hidden="false" customHeight="false" outlineLevel="0" collapsed="false">
      <c r="A321" s="96"/>
      <c r="B321" s="96"/>
      <c r="C321" s="96"/>
      <c r="D321" s="96"/>
      <c r="E321" s="94"/>
      <c r="F321" s="96"/>
      <c r="G321" s="96"/>
      <c r="H321" s="96"/>
      <c r="I321" s="96"/>
      <c r="J321" s="96"/>
      <c r="K321" s="96"/>
      <c r="L321" s="96"/>
      <c r="M321" s="96"/>
      <c r="N321" s="96"/>
      <c r="O321" s="101"/>
      <c r="P321" s="101"/>
      <c r="Q321" s="101"/>
      <c r="R321" s="101"/>
      <c r="S321" s="97"/>
      <c r="T321" s="17"/>
      <c r="U321" s="97" t="s">
        <v>87</v>
      </c>
    </row>
    <row r="322" customFormat="false" ht="21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97"/>
      <c r="T322" s="17"/>
      <c r="U322" s="97" t="s">
        <v>88</v>
      </c>
    </row>
    <row r="323" customFormat="false" ht="21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97"/>
      <c r="T323" s="17"/>
      <c r="U323" s="97" t="s">
        <v>89</v>
      </c>
    </row>
    <row r="324" customFormat="false" ht="21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97"/>
      <c r="T324" s="17"/>
      <c r="U324" s="97" t="s">
        <v>90</v>
      </c>
    </row>
    <row r="325" customFormat="false" ht="21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97"/>
      <c r="T325" s="17"/>
      <c r="U325" s="97" t="s">
        <v>91</v>
      </c>
    </row>
    <row r="326" customFormat="false" ht="21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97"/>
      <c r="T326" s="17"/>
      <c r="U326" s="97" t="s">
        <v>92</v>
      </c>
    </row>
    <row r="327" customFormat="false" ht="21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97"/>
      <c r="T327" s="17"/>
      <c r="U327" s="97" t="s">
        <v>93</v>
      </c>
    </row>
    <row r="328" customFormat="false" ht="21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96"/>
      <c r="T328" s="17"/>
      <c r="U328" s="96" t="s">
        <v>94</v>
      </c>
    </row>
    <row r="329" customFormat="false" ht="21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96"/>
      <c r="T329" s="17"/>
      <c r="U329" s="96" t="s">
        <v>95</v>
      </c>
    </row>
    <row r="330" customFormat="false" ht="21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96"/>
      <c r="T330" s="17"/>
      <c r="U330" s="96" t="s">
        <v>96</v>
      </c>
    </row>
    <row r="331" customFormat="false" ht="21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96"/>
      <c r="T331" s="17"/>
      <c r="U331" s="96" t="s">
        <v>97</v>
      </c>
    </row>
    <row r="332" customFormat="false" ht="21.75" hidden="false" customHeight="false" outlineLevel="0" collapsed="false">
      <c r="A332" s="101"/>
      <c r="B332" s="101"/>
      <c r="C332" s="101"/>
      <c r="D332" s="107"/>
      <c r="E332" s="107"/>
      <c r="F332" s="107"/>
      <c r="G332" s="107"/>
      <c r="H332" s="107"/>
      <c r="I332" s="107"/>
      <c r="J332" s="107"/>
      <c r="K332" s="107"/>
      <c r="L332" s="107"/>
      <c r="M332" s="101"/>
      <c r="N332" s="101"/>
      <c r="O332" s="101"/>
      <c r="P332" s="101"/>
      <c r="Q332" s="101"/>
      <c r="R332" s="101"/>
      <c r="S332" s="96"/>
      <c r="T332" s="17"/>
      <c r="U332" s="96" t="s">
        <v>98</v>
      </c>
    </row>
    <row r="333" customFormat="false" ht="21.75" hidden="false" customHeight="false" outlineLevel="0" collapsed="false">
      <c r="A333" s="101"/>
      <c r="B333" s="101"/>
      <c r="C333" s="101"/>
      <c r="D333" s="99"/>
      <c r="E333" s="99"/>
      <c r="F333" s="99"/>
      <c r="G333" s="99"/>
      <c r="H333" s="99"/>
      <c r="I333" s="99"/>
      <c r="J333" s="99"/>
      <c r="K333" s="99"/>
      <c r="L333" s="98"/>
      <c r="M333" s="101"/>
      <c r="N333" s="101"/>
      <c r="O333" s="101"/>
      <c r="P333" s="101"/>
      <c r="Q333" s="101"/>
      <c r="R333" s="101"/>
      <c r="S333" s="101"/>
      <c r="T333" s="17"/>
      <c r="U333" s="101"/>
    </row>
    <row r="334" customFormat="false" ht="21.75" hidden="false" customHeight="false" outlineLevel="0" collapsed="false">
      <c r="A334" s="99"/>
      <c r="B334" s="99" t="n">
        <f aca="false">SUM(B313:B333)</f>
        <v>200</v>
      </c>
      <c r="C334" s="99"/>
      <c r="D334" s="99" t="n">
        <f aca="false">SUM(D313:D333)</f>
        <v>100</v>
      </c>
      <c r="E334" s="99"/>
      <c r="F334" s="99"/>
      <c r="G334" s="99"/>
      <c r="H334" s="108" t="n">
        <f aca="false">SUM(H313:H333)</f>
        <v>6000</v>
      </c>
      <c r="I334" s="99"/>
      <c r="J334" s="108" t="n">
        <f aca="false">SUM(J313:J333)</f>
        <v>4000</v>
      </c>
      <c r="K334" s="99"/>
      <c r="L334" s="98" t="n">
        <f aca="false">SUM(L313:L333)</f>
        <v>9000</v>
      </c>
      <c r="M334" s="99"/>
      <c r="N334" s="108" t="n">
        <f aca="false">SUM(N313:N333)</f>
        <v>18000</v>
      </c>
      <c r="O334" s="99"/>
      <c r="P334" s="108" t="n">
        <f aca="false">SUM(P313:P333)</f>
        <v>7500</v>
      </c>
      <c r="Q334" s="99"/>
      <c r="R334" s="108" t="n">
        <f aca="false">SUM(R313:R333)</f>
        <v>3000</v>
      </c>
      <c r="S334" s="99"/>
      <c r="T334" s="108" t="n">
        <f aca="false">SUM(T313:T333)</f>
        <v>2500</v>
      </c>
      <c r="U334" s="101"/>
    </row>
    <row r="335" customFormat="false" ht="21.75" hidden="false" customHeight="false" outlineLevel="0" collapsed="false">
      <c r="A335" s="111"/>
      <c r="B335" s="111"/>
      <c r="C335" s="111"/>
      <c r="D335" s="112"/>
      <c r="E335" s="112"/>
      <c r="F335" s="112"/>
      <c r="G335" s="112"/>
      <c r="H335" s="112"/>
      <c r="I335" s="112"/>
      <c r="J335" s="112"/>
      <c r="K335" s="112"/>
      <c r="L335" s="113"/>
      <c r="M335" s="111"/>
      <c r="N335" s="111"/>
      <c r="O335" s="111"/>
      <c r="P335" s="111"/>
      <c r="Q335" s="111"/>
      <c r="R335" s="111"/>
      <c r="S335" s="111"/>
      <c r="T335" s="26"/>
      <c r="U335" s="111"/>
    </row>
    <row r="336" customFormat="false" ht="21.75" hidden="false" customHeight="false" outlineLevel="0" collapsed="false">
      <c r="A336" s="81" t="s">
        <v>113</v>
      </c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</row>
    <row r="337" customFormat="false" ht="21.75" hidden="false" customHeight="false" outlineLevel="0" collapsed="false">
      <c r="A337" s="82" t="s">
        <v>34</v>
      </c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</row>
    <row r="338" customFormat="false" ht="18.75" hidden="false" customHeight="false" outlineLevel="0" collapsed="false">
      <c r="A338" s="49" t="s">
        <v>2</v>
      </c>
      <c r="B338" s="49"/>
      <c r="C338" s="49" t="s">
        <v>2</v>
      </c>
      <c r="D338" s="49"/>
      <c r="E338" s="49" t="s">
        <v>3</v>
      </c>
      <c r="F338" s="49"/>
      <c r="G338" s="49" t="s">
        <v>28</v>
      </c>
      <c r="H338" s="49"/>
      <c r="I338" s="49" t="s">
        <v>5</v>
      </c>
      <c r="J338" s="49"/>
      <c r="K338" s="49" t="s">
        <v>6</v>
      </c>
      <c r="L338" s="49"/>
      <c r="M338" s="49" t="s">
        <v>7</v>
      </c>
      <c r="N338" s="49"/>
      <c r="O338" s="49" t="s">
        <v>8</v>
      </c>
      <c r="P338" s="49"/>
      <c r="Q338" s="83" t="s">
        <v>9</v>
      </c>
      <c r="R338" s="83"/>
      <c r="S338" s="49" t="s">
        <v>9</v>
      </c>
      <c r="T338" s="49"/>
      <c r="U338" s="84" t="s">
        <v>36</v>
      </c>
      <c r="V338" s="85"/>
      <c r="W338" s="85"/>
    </row>
    <row r="339" customFormat="false" ht="18.75" hidden="false" customHeight="false" outlineLevel="0" collapsed="false">
      <c r="A339" s="51" t="s">
        <v>11</v>
      </c>
      <c r="B339" s="51"/>
      <c r="C339" s="51" t="s">
        <v>12</v>
      </c>
      <c r="D339" s="51"/>
      <c r="E339" s="51" t="s">
        <v>37</v>
      </c>
      <c r="F339" s="51"/>
      <c r="G339" s="51" t="s">
        <v>14</v>
      </c>
      <c r="H339" s="51"/>
      <c r="I339" s="51" t="s">
        <v>38</v>
      </c>
      <c r="J339" s="51"/>
      <c r="K339" s="51" t="s">
        <v>39</v>
      </c>
      <c r="L339" s="51"/>
      <c r="M339" s="51" t="s">
        <v>40</v>
      </c>
      <c r="N339" s="51"/>
      <c r="O339" s="51" t="s">
        <v>41</v>
      </c>
      <c r="P339" s="51"/>
      <c r="Q339" s="86" t="s">
        <v>42</v>
      </c>
      <c r="R339" s="86"/>
      <c r="S339" s="51" t="s">
        <v>78</v>
      </c>
      <c r="T339" s="51"/>
      <c r="U339" s="87"/>
      <c r="V339" s="85"/>
      <c r="W339" s="85"/>
    </row>
    <row r="340" customFormat="false" ht="21.75" hidden="false" customHeight="false" outlineLevel="0" collapsed="false">
      <c r="A340" s="49" t="s">
        <v>23</v>
      </c>
      <c r="B340" s="49" t="s">
        <v>31</v>
      </c>
      <c r="C340" s="88" t="s">
        <v>23</v>
      </c>
      <c r="D340" s="49" t="s">
        <v>31</v>
      </c>
      <c r="E340" s="88" t="s">
        <v>23</v>
      </c>
      <c r="F340" s="49" t="s">
        <v>31</v>
      </c>
      <c r="G340" s="88" t="s">
        <v>23</v>
      </c>
      <c r="H340" s="49" t="s">
        <v>31</v>
      </c>
      <c r="I340" s="88" t="s">
        <v>23</v>
      </c>
      <c r="J340" s="49" t="s">
        <v>31</v>
      </c>
      <c r="K340" s="88" t="s">
        <v>23</v>
      </c>
      <c r="L340" s="49" t="s">
        <v>31</v>
      </c>
      <c r="M340" s="88" t="s">
        <v>23</v>
      </c>
      <c r="N340" s="49" t="s">
        <v>31</v>
      </c>
      <c r="O340" s="88" t="s">
        <v>23</v>
      </c>
      <c r="P340" s="49" t="s">
        <v>31</v>
      </c>
      <c r="Q340" s="88" t="s">
        <v>23</v>
      </c>
      <c r="R340" s="83" t="s">
        <v>31</v>
      </c>
      <c r="S340" s="83" t="s">
        <v>23</v>
      </c>
      <c r="T340" s="49" t="s">
        <v>31</v>
      </c>
      <c r="U340" s="89" t="s">
        <v>47</v>
      </c>
      <c r="V340" s="90"/>
      <c r="W340" s="90"/>
    </row>
    <row r="341" customFormat="false" ht="21.75" hidden="false" customHeight="false" outlineLevel="0" collapsed="false">
      <c r="A341" s="91" t="s">
        <v>25</v>
      </c>
      <c r="B341" s="91" t="s">
        <v>48</v>
      </c>
      <c r="C341" s="92" t="s">
        <v>25</v>
      </c>
      <c r="D341" s="91" t="s">
        <v>48</v>
      </c>
      <c r="E341" s="92" t="s">
        <v>25</v>
      </c>
      <c r="F341" s="91" t="s">
        <v>48</v>
      </c>
      <c r="G341" s="92" t="s">
        <v>25</v>
      </c>
      <c r="H341" s="91" t="s">
        <v>48</v>
      </c>
      <c r="I341" s="92" t="s">
        <v>25</v>
      </c>
      <c r="J341" s="91" t="s">
        <v>48</v>
      </c>
      <c r="K341" s="92" t="s">
        <v>25</v>
      </c>
      <c r="L341" s="91" t="s">
        <v>48</v>
      </c>
      <c r="M341" s="92" t="s">
        <v>25</v>
      </c>
      <c r="N341" s="91" t="s">
        <v>48</v>
      </c>
      <c r="O341" s="92" t="s">
        <v>25</v>
      </c>
      <c r="P341" s="91" t="s">
        <v>48</v>
      </c>
      <c r="Q341" s="92" t="s">
        <v>25</v>
      </c>
      <c r="R341" s="93" t="s">
        <v>48</v>
      </c>
      <c r="S341" s="93" t="s">
        <v>25</v>
      </c>
      <c r="T341" s="91" t="s">
        <v>48</v>
      </c>
      <c r="U341" s="89" t="s">
        <v>49</v>
      </c>
      <c r="V341" s="90"/>
      <c r="W341" s="90"/>
    </row>
    <row r="342" customFormat="false" ht="21.75" hidden="false" customHeight="false" outlineLevel="0" collapsed="false">
      <c r="A342" s="94" t="n">
        <v>8</v>
      </c>
      <c r="B342" s="95" t="n">
        <v>3000</v>
      </c>
      <c r="C342" s="94" t="n">
        <v>7</v>
      </c>
      <c r="D342" s="95" t="n">
        <v>3000</v>
      </c>
      <c r="E342" s="94" t="n">
        <v>7</v>
      </c>
      <c r="F342" s="95" t="n">
        <v>1200</v>
      </c>
      <c r="G342" s="94" t="n">
        <v>7</v>
      </c>
      <c r="H342" s="95" t="n">
        <v>1000</v>
      </c>
      <c r="I342" s="94" t="n">
        <v>7</v>
      </c>
      <c r="J342" s="95" t="n">
        <v>2000</v>
      </c>
      <c r="K342" s="94" t="n">
        <v>7</v>
      </c>
      <c r="L342" s="95" t="n">
        <v>1500</v>
      </c>
      <c r="M342" s="94"/>
      <c r="N342" s="95"/>
      <c r="O342" s="94" t="n">
        <v>8</v>
      </c>
      <c r="P342" s="104" t="n">
        <v>1000</v>
      </c>
      <c r="Q342" s="94"/>
      <c r="R342" s="96"/>
      <c r="S342" s="96"/>
      <c r="T342" s="17"/>
      <c r="U342" s="96" t="s">
        <v>79</v>
      </c>
      <c r="V342" s="26"/>
      <c r="W342" s="26"/>
    </row>
    <row r="343" customFormat="false" ht="21.75" hidden="false" customHeight="false" outlineLevel="0" collapsed="false">
      <c r="A343" s="94" t="n">
        <v>20</v>
      </c>
      <c r="B343" s="95" t="n">
        <v>3000</v>
      </c>
      <c r="C343" s="94" t="n">
        <v>10</v>
      </c>
      <c r="D343" s="95" t="n">
        <v>3000</v>
      </c>
      <c r="E343" s="94" t="n">
        <v>16</v>
      </c>
      <c r="F343" s="95" t="n">
        <v>1200</v>
      </c>
      <c r="G343" s="94" t="n">
        <v>21</v>
      </c>
      <c r="H343" s="95" t="n">
        <v>1000</v>
      </c>
      <c r="I343" s="94"/>
      <c r="J343" s="95"/>
      <c r="K343" s="94" t="n">
        <v>23</v>
      </c>
      <c r="L343" s="95" t="n">
        <v>1500</v>
      </c>
      <c r="M343" s="94"/>
      <c r="N343" s="95"/>
      <c r="O343" s="94" t="n">
        <v>9</v>
      </c>
      <c r="P343" s="104" t="n">
        <v>1500</v>
      </c>
      <c r="Q343" s="94"/>
      <c r="R343" s="96"/>
      <c r="S343" s="96"/>
      <c r="T343" s="17"/>
      <c r="U343" s="96" t="s">
        <v>80</v>
      </c>
      <c r="V343" s="26"/>
      <c r="W343" s="26"/>
    </row>
    <row r="344" customFormat="false" ht="21.75" hidden="false" customHeight="false" outlineLevel="0" collapsed="false">
      <c r="A344" s="94"/>
      <c r="B344" s="95"/>
      <c r="C344" s="94" t="n">
        <v>30</v>
      </c>
      <c r="D344" s="95" t="n">
        <v>3000</v>
      </c>
      <c r="E344" s="94" t="n">
        <v>24</v>
      </c>
      <c r="F344" s="95" t="n">
        <v>1200</v>
      </c>
      <c r="G344" s="94" t="n">
        <v>30</v>
      </c>
      <c r="H344" s="95" t="n">
        <v>1000</v>
      </c>
      <c r="I344" s="94"/>
      <c r="J344" s="96"/>
      <c r="K344" s="94"/>
      <c r="L344" s="95"/>
      <c r="M344" s="94"/>
      <c r="N344" s="95"/>
      <c r="O344" s="94" t="n">
        <v>16</v>
      </c>
      <c r="P344" s="104" t="n">
        <v>1000</v>
      </c>
      <c r="Q344" s="94"/>
      <c r="R344" s="96"/>
      <c r="S344" s="97"/>
      <c r="T344" s="17"/>
      <c r="U344" s="97" t="s">
        <v>81</v>
      </c>
      <c r="V344" s="26"/>
      <c r="W344" s="26"/>
    </row>
    <row r="345" customFormat="false" ht="21.75" hidden="false" customHeight="false" outlineLevel="0" collapsed="false">
      <c r="A345" s="94"/>
      <c r="B345" s="95"/>
      <c r="C345" s="94"/>
      <c r="D345" s="95"/>
      <c r="E345" s="94" t="n">
        <v>30</v>
      </c>
      <c r="F345" s="95" t="n">
        <v>1200</v>
      </c>
      <c r="G345" s="94"/>
      <c r="H345" s="95"/>
      <c r="I345" s="96"/>
      <c r="J345" s="96"/>
      <c r="K345" s="94"/>
      <c r="L345" s="95"/>
      <c r="M345" s="94"/>
      <c r="N345" s="95"/>
      <c r="O345" s="94" t="n">
        <v>21</v>
      </c>
      <c r="P345" s="104" t="n">
        <v>1500</v>
      </c>
      <c r="Q345" s="94"/>
      <c r="R345" s="96"/>
      <c r="S345" s="97"/>
      <c r="T345" s="17"/>
      <c r="U345" s="97" t="s">
        <v>82</v>
      </c>
      <c r="V345" s="26"/>
      <c r="W345" s="26"/>
    </row>
    <row r="346" customFormat="false" ht="21.75" hidden="false" customHeight="false" outlineLevel="0" collapsed="false">
      <c r="A346" s="94"/>
      <c r="B346" s="95"/>
      <c r="C346" s="94"/>
      <c r="D346" s="96"/>
      <c r="E346" s="94"/>
      <c r="F346" s="95"/>
      <c r="G346" s="96"/>
      <c r="H346" s="96"/>
      <c r="I346" s="96"/>
      <c r="J346" s="96"/>
      <c r="K346" s="94"/>
      <c r="L346" s="95"/>
      <c r="M346" s="96"/>
      <c r="N346" s="96"/>
      <c r="O346" s="96"/>
      <c r="P346" s="96"/>
      <c r="Q346" s="94"/>
      <c r="R346" s="96"/>
      <c r="S346" s="97"/>
      <c r="T346" s="17"/>
      <c r="U346" s="97" t="s">
        <v>83</v>
      </c>
      <c r="V346" s="26"/>
      <c r="W346" s="26"/>
    </row>
    <row r="347" customFormat="false" ht="21.75" hidden="false" customHeight="false" outlineLevel="0" collapsed="false">
      <c r="A347" s="94"/>
      <c r="B347" s="95"/>
      <c r="C347" s="96"/>
      <c r="D347" s="96"/>
      <c r="E347" s="96"/>
      <c r="F347" s="96"/>
      <c r="G347" s="96"/>
      <c r="H347" s="96"/>
      <c r="I347" s="96"/>
      <c r="J347" s="96"/>
      <c r="K347" s="94"/>
      <c r="L347" s="95"/>
      <c r="M347" s="96"/>
      <c r="N347" s="96"/>
      <c r="O347" s="96"/>
      <c r="P347" s="96"/>
      <c r="Q347" s="94"/>
      <c r="R347" s="96"/>
      <c r="S347" s="97"/>
      <c r="T347" s="17"/>
      <c r="U347" s="97" t="s">
        <v>84</v>
      </c>
      <c r="V347" s="26"/>
      <c r="W347" s="26"/>
    </row>
    <row r="348" customFormat="false" ht="21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7"/>
      <c r="T348" s="17"/>
      <c r="U348" s="97" t="s">
        <v>85</v>
      </c>
      <c r="V348" s="26"/>
      <c r="W348" s="26"/>
    </row>
    <row r="349" customFormat="false" ht="21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7"/>
      <c r="T349" s="17"/>
      <c r="U349" s="97" t="s">
        <v>86</v>
      </c>
      <c r="V349" s="26"/>
      <c r="W349" s="26"/>
    </row>
    <row r="350" customFormat="false" ht="21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7"/>
      <c r="T350" s="17"/>
      <c r="U350" s="97" t="s">
        <v>87</v>
      </c>
      <c r="V350" s="26"/>
      <c r="W350" s="26"/>
    </row>
    <row r="351" customFormat="false" ht="21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7"/>
      <c r="T351" s="17"/>
      <c r="U351" s="97" t="s">
        <v>88</v>
      </c>
      <c r="V351" s="26"/>
      <c r="W351" s="26"/>
    </row>
    <row r="352" customFormat="false" ht="21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7"/>
      <c r="T352" s="17"/>
      <c r="U352" s="97" t="s">
        <v>89</v>
      </c>
      <c r="V352" s="26"/>
      <c r="W352" s="26"/>
    </row>
    <row r="353" customFormat="false" ht="21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7"/>
      <c r="T353" s="17"/>
      <c r="U353" s="97" t="s">
        <v>90</v>
      </c>
      <c r="V353" s="26"/>
      <c r="W353" s="26"/>
    </row>
    <row r="354" customFormat="false" ht="21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7"/>
      <c r="T354" s="17"/>
      <c r="U354" s="97" t="s">
        <v>91</v>
      </c>
      <c r="V354" s="26"/>
      <c r="W354" s="26"/>
    </row>
    <row r="355" customFormat="false" ht="21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7"/>
      <c r="T355" s="17"/>
      <c r="U355" s="97" t="s">
        <v>92</v>
      </c>
      <c r="V355" s="26"/>
      <c r="W355" s="26"/>
    </row>
    <row r="356" customFormat="false" ht="21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7"/>
      <c r="T356" s="17"/>
      <c r="U356" s="97" t="s">
        <v>93</v>
      </c>
      <c r="V356" s="26"/>
      <c r="W356" s="26"/>
    </row>
    <row r="357" customFormat="false" ht="21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17"/>
      <c r="U357" s="96" t="s">
        <v>94</v>
      </c>
      <c r="V357" s="26"/>
      <c r="W357" s="26"/>
    </row>
    <row r="358" customFormat="false" ht="21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17"/>
      <c r="U358" s="96" t="s">
        <v>95</v>
      </c>
      <c r="V358" s="26"/>
      <c r="W358" s="26"/>
    </row>
    <row r="359" customFormat="false" ht="21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17"/>
      <c r="U359" s="96" t="s">
        <v>96</v>
      </c>
      <c r="V359" s="26"/>
      <c r="W359" s="26"/>
    </row>
    <row r="360" customFormat="false" ht="21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17"/>
      <c r="U360" s="96" t="s">
        <v>97</v>
      </c>
      <c r="V360" s="26"/>
      <c r="W360" s="26"/>
    </row>
    <row r="361" customFormat="false" ht="21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17"/>
      <c r="U361" s="96" t="s">
        <v>98</v>
      </c>
      <c r="V361" s="26"/>
      <c r="W361" s="26"/>
    </row>
    <row r="362" customFormat="false" ht="21.75" hidden="false" customHeight="false" outlineLevel="0" collapsed="false">
      <c r="A362" s="96"/>
      <c r="B362" s="98" t="n">
        <f aca="false">SUM(B342:B361)</f>
        <v>6000</v>
      </c>
      <c r="C362" s="99"/>
      <c r="D362" s="98" t="n">
        <f aca="false">SUM(D342:D361)</f>
        <v>9000</v>
      </c>
      <c r="E362" s="99"/>
      <c r="F362" s="98" t="n">
        <f aca="false">SUM(F342:F361)</f>
        <v>4800</v>
      </c>
      <c r="G362" s="99"/>
      <c r="H362" s="98" t="n">
        <f aca="false">SUM(H342:H361)</f>
        <v>3000</v>
      </c>
      <c r="I362" s="99"/>
      <c r="J362" s="98" t="n">
        <f aca="false">SUM(J342:J361)</f>
        <v>2000</v>
      </c>
      <c r="K362" s="99"/>
      <c r="L362" s="98" t="n">
        <f aca="false">SUM(L342:L361)</f>
        <v>3000</v>
      </c>
      <c r="M362" s="99"/>
      <c r="N362" s="98"/>
      <c r="O362" s="99"/>
      <c r="P362" s="108" t="n">
        <f aca="false">SUM(P342:P361)</f>
        <v>5000</v>
      </c>
      <c r="Q362" s="96"/>
      <c r="R362" s="96"/>
      <c r="S362" s="101"/>
      <c r="T362" s="17"/>
      <c r="U362" s="101"/>
      <c r="V362" s="26"/>
      <c r="W362" s="26"/>
    </row>
    <row r="363" customFormat="false" ht="21.7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21.75" hidden="false" customHeight="false" outlineLevel="0" collapsed="false">
      <c r="A364" s="103" t="n">
        <v>2</v>
      </c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</row>
    <row r="365" customFormat="false" ht="18.75" hidden="false" customHeight="false" outlineLevel="0" collapsed="false">
      <c r="A365" s="49" t="s">
        <v>9</v>
      </c>
      <c r="B365" s="49"/>
      <c r="C365" s="49" t="s">
        <v>9</v>
      </c>
      <c r="D365" s="49"/>
      <c r="E365" s="49" t="s">
        <v>9</v>
      </c>
      <c r="F365" s="49"/>
      <c r="G365" s="49" t="s">
        <v>10</v>
      </c>
      <c r="H365" s="49"/>
      <c r="I365" s="49" t="s">
        <v>35</v>
      </c>
      <c r="J365" s="49"/>
      <c r="K365" s="49" t="s">
        <v>2</v>
      </c>
      <c r="L365" s="49"/>
      <c r="M365" s="49" t="s">
        <v>2</v>
      </c>
      <c r="N365" s="49"/>
      <c r="O365" s="49" t="s">
        <v>99</v>
      </c>
      <c r="P365" s="49"/>
      <c r="Q365" s="49" t="s">
        <v>10</v>
      </c>
      <c r="R365" s="49"/>
      <c r="S365" s="49" t="s">
        <v>99</v>
      </c>
      <c r="T365" s="49"/>
      <c r="U365" s="84" t="s">
        <v>36</v>
      </c>
    </row>
    <row r="366" customFormat="false" ht="18.75" hidden="false" customHeight="false" outlineLevel="0" collapsed="false">
      <c r="A366" s="51" t="s">
        <v>100</v>
      </c>
      <c r="B366" s="51"/>
      <c r="C366" s="51" t="s">
        <v>45</v>
      </c>
      <c r="D366" s="51"/>
      <c r="E366" s="51" t="s">
        <v>101</v>
      </c>
      <c r="F366" s="51"/>
      <c r="G366" s="51" t="s">
        <v>22</v>
      </c>
      <c r="H366" s="51"/>
      <c r="I366" s="51" t="s">
        <v>102</v>
      </c>
      <c r="J366" s="51"/>
      <c r="K366" s="51" t="s">
        <v>103</v>
      </c>
      <c r="L366" s="51"/>
      <c r="M366" s="51" t="s">
        <v>104</v>
      </c>
      <c r="N366" s="51"/>
      <c r="O366" s="51" t="s">
        <v>105</v>
      </c>
      <c r="P366" s="51"/>
      <c r="Q366" s="51" t="s">
        <v>106</v>
      </c>
      <c r="R366" s="51"/>
      <c r="S366" s="51" t="s">
        <v>107</v>
      </c>
      <c r="T366" s="51"/>
      <c r="U366" s="87"/>
    </row>
    <row r="367" customFormat="false" ht="21.75" hidden="false" customHeight="false" outlineLevel="0" collapsed="false">
      <c r="A367" s="49" t="s">
        <v>23</v>
      </c>
      <c r="B367" s="49" t="s">
        <v>31</v>
      </c>
      <c r="C367" s="88" t="s">
        <v>23</v>
      </c>
      <c r="D367" s="49" t="s">
        <v>31</v>
      </c>
      <c r="E367" s="88" t="s">
        <v>23</v>
      </c>
      <c r="F367" s="49" t="s">
        <v>31</v>
      </c>
      <c r="G367" s="88" t="s">
        <v>23</v>
      </c>
      <c r="H367" s="49" t="s">
        <v>31</v>
      </c>
      <c r="I367" s="88" t="s">
        <v>23</v>
      </c>
      <c r="J367" s="49" t="s">
        <v>31</v>
      </c>
      <c r="K367" s="88" t="s">
        <v>23</v>
      </c>
      <c r="L367" s="49" t="s">
        <v>31</v>
      </c>
      <c r="M367" s="88" t="s">
        <v>23</v>
      </c>
      <c r="N367" s="49" t="s">
        <v>31</v>
      </c>
      <c r="O367" s="88" t="s">
        <v>23</v>
      </c>
      <c r="P367" s="49" t="s">
        <v>31</v>
      </c>
      <c r="Q367" s="83" t="s">
        <v>23</v>
      </c>
      <c r="R367" s="49" t="s">
        <v>31</v>
      </c>
      <c r="S367" s="83" t="s">
        <v>23</v>
      </c>
      <c r="T367" s="49" t="s">
        <v>31</v>
      </c>
      <c r="U367" s="89" t="s">
        <v>47</v>
      </c>
    </row>
    <row r="368" customFormat="false" ht="21.75" hidden="false" customHeight="false" outlineLevel="0" collapsed="false">
      <c r="A368" s="91" t="s">
        <v>25</v>
      </c>
      <c r="B368" s="91" t="s">
        <v>48</v>
      </c>
      <c r="C368" s="92" t="s">
        <v>25</v>
      </c>
      <c r="D368" s="91" t="s">
        <v>48</v>
      </c>
      <c r="E368" s="92" t="s">
        <v>25</v>
      </c>
      <c r="F368" s="91" t="s">
        <v>48</v>
      </c>
      <c r="G368" s="92" t="s">
        <v>25</v>
      </c>
      <c r="H368" s="91" t="s">
        <v>48</v>
      </c>
      <c r="I368" s="92" t="s">
        <v>25</v>
      </c>
      <c r="J368" s="91" t="s">
        <v>48</v>
      </c>
      <c r="K368" s="92" t="s">
        <v>25</v>
      </c>
      <c r="L368" s="91" t="s">
        <v>48</v>
      </c>
      <c r="M368" s="92" t="s">
        <v>25</v>
      </c>
      <c r="N368" s="91" t="s">
        <v>48</v>
      </c>
      <c r="O368" s="92" t="s">
        <v>25</v>
      </c>
      <c r="P368" s="91" t="s">
        <v>48</v>
      </c>
      <c r="Q368" s="93" t="s">
        <v>25</v>
      </c>
      <c r="R368" s="91" t="s">
        <v>48</v>
      </c>
      <c r="S368" s="93" t="s">
        <v>25</v>
      </c>
      <c r="T368" s="91" t="s">
        <v>48</v>
      </c>
      <c r="U368" s="89" t="s">
        <v>49</v>
      </c>
    </row>
    <row r="369" customFormat="false" ht="21.75" hidden="false" customHeight="false" outlineLevel="0" collapsed="false">
      <c r="A369" s="94" t="n">
        <v>2</v>
      </c>
      <c r="B369" s="96" t="n">
        <v>100</v>
      </c>
      <c r="C369" s="94" t="n">
        <v>17</v>
      </c>
      <c r="D369" s="96" t="n">
        <v>100</v>
      </c>
      <c r="E369" s="94"/>
      <c r="F369" s="96"/>
      <c r="G369" s="96" t="n">
        <v>20</v>
      </c>
      <c r="H369" s="104" t="n">
        <v>3000</v>
      </c>
      <c r="I369" s="96" t="n">
        <v>20</v>
      </c>
      <c r="J369" s="104" t="n">
        <v>2000</v>
      </c>
      <c r="K369" s="94" t="n">
        <v>3</v>
      </c>
      <c r="L369" s="95" t="n">
        <v>3000</v>
      </c>
      <c r="M369" s="96" t="n">
        <v>8</v>
      </c>
      <c r="N369" s="104" t="n">
        <v>3000</v>
      </c>
      <c r="O369" s="96" t="n">
        <v>1</v>
      </c>
      <c r="P369" s="104" t="n">
        <v>1000</v>
      </c>
      <c r="Q369" s="105"/>
      <c r="R369" s="105"/>
      <c r="S369" s="106" t="n">
        <v>3</v>
      </c>
      <c r="T369" s="104" t="n">
        <v>1500</v>
      </c>
      <c r="U369" s="96" t="s">
        <v>79</v>
      </c>
    </row>
    <row r="370" customFormat="false" ht="21.75" hidden="false" customHeight="false" outlineLevel="0" collapsed="false">
      <c r="A370" s="96"/>
      <c r="B370" s="96"/>
      <c r="C370" s="94"/>
      <c r="D370" s="96"/>
      <c r="E370" s="94"/>
      <c r="F370" s="96"/>
      <c r="G370" s="96"/>
      <c r="H370" s="96"/>
      <c r="I370" s="96"/>
      <c r="J370" s="96"/>
      <c r="K370" s="94" t="n">
        <v>16</v>
      </c>
      <c r="L370" s="95" t="n">
        <v>3000</v>
      </c>
      <c r="M370" s="96" t="n">
        <v>20</v>
      </c>
      <c r="N370" s="104" t="n">
        <v>3000</v>
      </c>
      <c r="O370" s="96" t="n">
        <v>8</v>
      </c>
      <c r="P370" s="104" t="n">
        <v>1000</v>
      </c>
      <c r="Q370" s="101"/>
      <c r="R370" s="101"/>
      <c r="S370" s="96" t="n">
        <v>19</v>
      </c>
      <c r="T370" s="104" t="n">
        <v>1000</v>
      </c>
      <c r="U370" s="96" t="s">
        <v>80</v>
      </c>
    </row>
    <row r="371" customFormat="false" ht="21.75" hidden="false" customHeight="false" outlineLevel="0" collapsed="false">
      <c r="A371" s="96"/>
      <c r="B371" s="96"/>
      <c r="C371" s="94"/>
      <c r="D371" s="96"/>
      <c r="E371" s="94"/>
      <c r="F371" s="96"/>
      <c r="G371" s="96"/>
      <c r="H371" s="96"/>
      <c r="I371" s="96"/>
      <c r="J371" s="96"/>
      <c r="K371" s="94" t="n">
        <v>27</v>
      </c>
      <c r="L371" s="95" t="n">
        <v>3000</v>
      </c>
      <c r="M371" s="96" t="n">
        <v>27</v>
      </c>
      <c r="N371" s="104" t="n">
        <v>3000</v>
      </c>
      <c r="O371" s="96" t="n">
        <v>21</v>
      </c>
      <c r="P371" s="104" t="n">
        <v>1000</v>
      </c>
      <c r="Q371" s="101"/>
      <c r="R371" s="101"/>
      <c r="S371" s="97" t="n">
        <v>16</v>
      </c>
      <c r="T371" s="104" t="n">
        <v>1500</v>
      </c>
      <c r="U371" s="97" t="s">
        <v>81</v>
      </c>
    </row>
    <row r="372" customFormat="false" ht="21.75" hidden="false" customHeight="false" outlineLevel="0" collapsed="false">
      <c r="A372" s="96"/>
      <c r="B372" s="96"/>
      <c r="C372" s="94"/>
      <c r="D372" s="96"/>
      <c r="E372" s="94"/>
      <c r="F372" s="96"/>
      <c r="G372" s="96"/>
      <c r="H372" s="96"/>
      <c r="I372" s="96"/>
      <c r="J372" s="96"/>
      <c r="K372" s="96"/>
      <c r="L372" s="96"/>
      <c r="M372" s="96"/>
      <c r="N372" s="96"/>
      <c r="O372" s="96" t="n">
        <v>24</v>
      </c>
      <c r="P372" s="104" t="n">
        <v>1000</v>
      </c>
      <c r="Q372" s="101"/>
      <c r="R372" s="101"/>
      <c r="S372" s="97" t="n">
        <v>27</v>
      </c>
      <c r="T372" s="104" t="n">
        <v>1500</v>
      </c>
      <c r="U372" s="97" t="s">
        <v>82</v>
      </c>
    </row>
    <row r="373" customFormat="false" ht="21.75" hidden="false" customHeight="false" outlineLevel="0" collapsed="false">
      <c r="A373" s="96"/>
      <c r="B373" s="96"/>
      <c r="C373" s="94"/>
      <c r="D373" s="96"/>
      <c r="E373" s="94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104"/>
      <c r="Q373" s="101"/>
      <c r="R373" s="101"/>
      <c r="S373" s="97"/>
      <c r="T373" s="17"/>
      <c r="U373" s="97" t="s">
        <v>83</v>
      </c>
    </row>
    <row r="374" customFormat="false" ht="21.75" hidden="false" customHeight="false" outlineLevel="0" collapsed="false">
      <c r="A374" s="96"/>
      <c r="B374" s="96"/>
      <c r="C374" s="96"/>
      <c r="D374" s="96"/>
      <c r="E374" s="94"/>
      <c r="F374" s="96"/>
      <c r="G374" s="96"/>
      <c r="H374" s="96"/>
      <c r="I374" s="96"/>
      <c r="J374" s="96"/>
      <c r="K374" s="96"/>
      <c r="L374" s="96"/>
      <c r="M374" s="96"/>
      <c r="N374" s="96"/>
      <c r="O374" s="101"/>
      <c r="P374" s="101"/>
      <c r="Q374" s="101"/>
      <c r="R374" s="101"/>
      <c r="S374" s="97"/>
      <c r="T374" s="17"/>
      <c r="U374" s="97" t="s">
        <v>84</v>
      </c>
    </row>
    <row r="375" customFormat="false" ht="21.75" hidden="false" customHeight="false" outlineLevel="0" collapsed="false">
      <c r="A375" s="96"/>
      <c r="B375" s="96"/>
      <c r="C375" s="96"/>
      <c r="D375" s="96"/>
      <c r="E375" s="94"/>
      <c r="F375" s="96"/>
      <c r="G375" s="96"/>
      <c r="H375" s="96"/>
      <c r="I375" s="96"/>
      <c r="J375" s="96"/>
      <c r="K375" s="96"/>
      <c r="L375" s="96"/>
      <c r="M375" s="96"/>
      <c r="N375" s="96"/>
      <c r="O375" s="101"/>
      <c r="P375" s="101"/>
      <c r="Q375" s="101"/>
      <c r="R375" s="101"/>
      <c r="S375" s="97"/>
      <c r="T375" s="17"/>
      <c r="U375" s="97" t="s">
        <v>85</v>
      </c>
    </row>
    <row r="376" customFormat="false" ht="21.75" hidden="false" customHeight="false" outlineLevel="0" collapsed="false">
      <c r="A376" s="96"/>
      <c r="B376" s="96"/>
      <c r="C376" s="96"/>
      <c r="D376" s="96"/>
      <c r="E376" s="94"/>
      <c r="F376" s="96"/>
      <c r="G376" s="96"/>
      <c r="H376" s="96"/>
      <c r="I376" s="96"/>
      <c r="J376" s="96"/>
      <c r="K376" s="96"/>
      <c r="L376" s="96"/>
      <c r="M376" s="96"/>
      <c r="N376" s="96"/>
      <c r="O376" s="101"/>
      <c r="P376" s="101"/>
      <c r="Q376" s="101"/>
      <c r="R376" s="101"/>
      <c r="S376" s="97"/>
      <c r="T376" s="17"/>
      <c r="U376" s="97" t="s">
        <v>86</v>
      </c>
    </row>
    <row r="377" customFormat="false" ht="21.75" hidden="false" customHeight="false" outlineLevel="0" collapsed="false">
      <c r="A377" s="96"/>
      <c r="B377" s="96"/>
      <c r="C377" s="96"/>
      <c r="D377" s="96"/>
      <c r="E377" s="94"/>
      <c r="F377" s="96"/>
      <c r="G377" s="96"/>
      <c r="H377" s="96"/>
      <c r="I377" s="96"/>
      <c r="J377" s="96"/>
      <c r="K377" s="96"/>
      <c r="L377" s="96"/>
      <c r="M377" s="96"/>
      <c r="N377" s="96"/>
      <c r="O377" s="101"/>
      <c r="P377" s="101"/>
      <c r="Q377" s="101"/>
      <c r="R377" s="101"/>
      <c r="S377" s="97"/>
      <c r="T377" s="17"/>
      <c r="U377" s="97" t="s">
        <v>87</v>
      </c>
    </row>
    <row r="378" customFormat="false" ht="21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97"/>
      <c r="T378" s="17"/>
      <c r="U378" s="97" t="s">
        <v>88</v>
      </c>
    </row>
    <row r="379" customFormat="false" ht="21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97"/>
      <c r="T379" s="17"/>
      <c r="U379" s="97" t="s">
        <v>89</v>
      </c>
    </row>
    <row r="380" customFormat="false" ht="21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97"/>
      <c r="T380" s="17"/>
      <c r="U380" s="97" t="s">
        <v>90</v>
      </c>
    </row>
    <row r="381" customFormat="false" ht="21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97"/>
      <c r="T381" s="17"/>
      <c r="U381" s="97" t="s">
        <v>91</v>
      </c>
    </row>
    <row r="382" customFormat="false" ht="21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97"/>
      <c r="T382" s="17"/>
      <c r="U382" s="97" t="s">
        <v>92</v>
      </c>
    </row>
    <row r="383" customFormat="false" ht="21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97"/>
      <c r="T383" s="17"/>
      <c r="U383" s="97" t="s">
        <v>93</v>
      </c>
    </row>
    <row r="384" customFormat="false" ht="21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96"/>
      <c r="T384" s="17"/>
      <c r="U384" s="96" t="s">
        <v>94</v>
      </c>
    </row>
    <row r="385" customFormat="false" ht="21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96"/>
      <c r="T385" s="17"/>
      <c r="U385" s="96" t="s">
        <v>95</v>
      </c>
    </row>
    <row r="386" customFormat="false" ht="21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96"/>
      <c r="T386" s="17"/>
      <c r="U386" s="96" t="s">
        <v>96</v>
      </c>
    </row>
    <row r="387" customFormat="false" ht="21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96"/>
      <c r="T387" s="17"/>
      <c r="U387" s="96" t="s">
        <v>97</v>
      </c>
    </row>
    <row r="388" customFormat="false" ht="21.75" hidden="false" customHeight="false" outlineLevel="0" collapsed="false">
      <c r="A388" s="101"/>
      <c r="B388" s="101"/>
      <c r="C388" s="101"/>
      <c r="D388" s="107"/>
      <c r="E388" s="107"/>
      <c r="F388" s="107"/>
      <c r="G388" s="107"/>
      <c r="H388" s="107"/>
      <c r="I388" s="107"/>
      <c r="J388" s="107"/>
      <c r="K388" s="107"/>
      <c r="L388" s="107"/>
      <c r="M388" s="101"/>
      <c r="N388" s="101"/>
      <c r="O388" s="101"/>
      <c r="P388" s="101"/>
      <c r="Q388" s="101"/>
      <c r="R388" s="101"/>
      <c r="S388" s="96"/>
      <c r="T388" s="17"/>
      <c r="U388" s="96" t="s">
        <v>98</v>
      </c>
    </row>
    <row r="389" customFormat="false" ht="21.75" hidden="false" customHeight="false" outlineLevel="0" collapsed="false">
      <c r="A389" s="101"/>
      <c r="B389" s="101"/>
      <c r="C389" s="101"/>
      <c r="D389" s="99"/>
      <c r="E389" s="99"/>
      <c r="F389" s="99"/>
      <c r="G389" s="99"/>
      <c r="H389" s="99"/>
      <c r="I389" s="99"/>
      <c r="J389" s="99"/>
      <c r="K389" s="99"/>
      <c r="L389" s="98"/>
      <c r="M389" s="101"/>
      <c r="N389" s="101"/>
      <c r="O389" s="101"/>
      <c r="P389" s="101"/>
      <c r="Q389" s="101"/>
      <c r="R389" s="101"/>
      <c r="S389" s="101"/>
      <c r="T389" s="17"/>
      <c r="U389" s="101"/>
    </row>
    <row r="390" customFormat="false" ht="21.75" hidden="false" customHeight="false" outlineLevel="0" collapsed="false">
      <c r="A390" s="99"/>
      <c r="B390" s="99" t="n">
        <f aca="false">SUM(B369:B389)</f>
        <v>100</v>
      </c>
      <c r="C390" s="99"/>
      <c r="D390" s="99" t="n">
        <f aca="false">SUM(D369:D389)</f>
        <v>100</v>
      </c>
      <c r="E390" s="99"/>
      <c r="F390" s="99"/>
      <c r="G390" s="99"/>
      <c r="H390" s="108" t="n">
        <f aca="false">SUM(H369:H389)</f>
        <v>3000</v>
      </c>
      <c r="I390" s="99"/>
      <c r="J390" s="108" t="n">
        <f aca="false">SUM(J369:J389)</f>
        <v>2000</v>
      </c>
      <c r="K390" s="99"/>
      <c r="L390" s="98" t="n">
        <f aca="false">SUM(L369:L389)</f>
        <v>9000</v>
      </c>
      <c r="M390" s="99"/>
      <c r="N390" s="108" t="n">
        <f aca="false">SUM(N369:N389)</f>
        <v>9000</v>
      </c>
      <c r="O390" s="99"/>
      <c r="P390" s="108" t="n">
        <f aca="false">SUM(P369:P389)</f>
        <v>4000</v>
      </c>
      <c r="Q390" s="99"/>
      <c r="R390" s="99"/>
      <c r="S390" s="99"/>
      <c r="T390" s="108" t="n">
        <f aca="false">SUM(T369:T389)</f>
        <v>5500</v>
      </c>
      <c r="U390" s="101"/>
    </row>
    <row r="391" customFormat="false" ht="21.75" hidden="false" customHeight="false" outlineLevel="0" collapsed="false">
      <c r="A391" s="111"/>
      <c r="B391" s="111"/>
      <c r="C391" s="111"/>
      <c r="D391" s="112"/>
      <c r="E391" s="112"/>
      <c r="F391" s="112"/>
      <c r="G391" s="112"/>
      <c r="H391" s="112"/>
      <c r="I391" s="112"/>
      <c r="J391" s="112"/>
      <c r="K391" s="112"/>
      <c r="L391" s="113"/>
      <c r="M391" s="111"/>
      <c r="N391" s="111"/>
      <c r="O391" s="111"/>
      <c r="P391" s="111"/>
      <c r="Q391" s="111"/>
      <c r="R391" s="111"/>
      <c r="S391" s="111"/>
      <c r="T391" s="26"/>
      <c r="U391" s="111"/>
    </row>
    <row r="392" customFormat="false" ht="21.75" hidden="false" customHeight="false" outlineLevel="0" collapsed="false">
      <c r="A392" s="81" t="s">
        <v>114</v>
      </c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</row>
    <row r="393" customFormat="false" ht="21.75" hidden="false" customHeight="false" outlineLevel="0" collapsed="false">
      <c r="A393" s="82" t="s">
        <v>3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</row>
    <row r="394" customFormat="false" ht="18.75" hidden="false" customHeight="false" outlineLevel="0" collapsed="false">
      <c r="A394" s="49" t="s">
        <v>2</v>
      </c>
      <c r="B394" s="49"/>
      <c r="C394" s="49" t="s">
        <v>2</v>
      </c>
      <c r="D394" s="49"/>
      <c r="E394" s="49" t="s">
        <v>3</v>
      </c>
      <c r="F394" s="49"/>
      <c r="G394" s="49" t="s">
        <v>28</v>
      </c>
      <c r="H394" s="49"/>
      <c r="I394" s="49" t="s">
        <v>5</v>
      </c>
      <c r="J394" s="49"/>
      <c r="K394" s="49" t="s">
        <v>6</v>
      </c>
      <c r="L394" s="49"/>
      <c r="M394" s="49" t="s">
        <v>7</v>
      </c>
      <c r="N394" s="49"/>
      <c r="O394" s="49" t="s">
        <v>8</v>
      </c>
      <c r="P394" s="49"/>
      <c r="Q394" s="83" t="s">
        <v>9</v>
      </c>
      <c r="R394" s="83"/>
      <c r="S394" s="49" t="s">
        <v>9</v>
      </c>
      <c r="T394" s="49"/>
      <c r="U394" s="84" t="s">
        <v>36</v>
      </c>
      <c r="V394" s="85"/>
      <c r="W394" s="85"/>
    </row>
    <row r="395" customFormat="false" ht="18.75" hidden="false" customHeight="false" outlineLevel="0" collapsed="false">
      <c r="A395" s="51" t="s">
        <v>11</v>
      </c>
      <c r="B395" s="51"/>
      <c r="C395" s="51" t="s">
        <v>12</v>
      </c>
      <c r="D395" s="51"/>
      <c r="E395" s="51" t="s">
        <v>37</v>
      </c>
      <c r="F395" s="51"/>
      <c r="G395" s="51" t="s">
        <v>14</v>
      </c>
      <c r="H395" s="51"/>
      <c r="I395" s="51" t="s">
        <v>38</v>
      </c>
      <c r="J395" s="51"/>
      <c r="K395" s="51" t="s">
        <v>39</v>
      </c>
      <c r="L395" s="51"/>
      <c r="M395" s="51" t="s">
        <v>40</v>
      </c>
      <c r="N395" s="51"/>
      <c r="O395" s="51" t="s">
        <v>41</v>
      </c>
      <c r="P395" s="51"/>
      <c r="Q395" s="86" t="s">
        <v>42</v>
      </c>
      <c r="R395" s="86"/>
      <c r="S395" s="51" t="s">
        <v>78</v>
      </c>
      <c r="T395" s="51"/>
      <c r="U395" s="87"/>
      <c r="V395" s="85"/>
      <c r="W395" s="85"/>
    </row>
    <row r="396" customFormat="false" ht="21.75" hidden="false" customHeight="false" outlineLevel="0" collapsed="false">
      <c r="A396" s="49" t="s">
        <v>23</v>
      </c>
      <c r="B396" s="49" t="s">
        <v>31</v>
      </c>
      <c r="C396" s="88" t="s">
        <v>23</v>
      </c>
      <c r="D396" s="49" t="s">
        <v>31</v>
      </c>
      <c r="E396" s="88" t="s">
        <v>23</v>
      </c>
      <c r="F396" s="49" t="s">
        <v>31</v>
      </c>
      <c r="G396" s="88" t="s">
        <v>23</v>
      </c>
      <c r="H396" s="49" t="s">
        <v>31</v>
      </c>
      <c r="I396" s="88" t="s">
        <v>23</v>
      </c>
      <c r="J396" s="49" t="s">
        <v>31</v>
      </c>
      <c r="K396" s="88" t="s">
        <v>23</v>
      </c>
      <c r="L396" s="49" t="s">
        <v>31</v>
      </c>
      <c r="M396" s="88" t="s">
        <v>23</v>
      </c>
      <c r="N396" s="49" t="s">
        <v>31</v>
      </c>
      <c r="O396" s="88" t="s">
        <v>23</v>
      </c>
      <c r="P396" s="49" t="s">
        <v>31</v>
      </c>
      <c r="Q396" s="88" t="s">
        <v>23</v>
      </c>
      <c r="R396" s="83" t="s">
        <v>31</v>
      </c>
      <c r="S396" s="83" t="s">
        <v>23</v>
      </c>
      <c r="T396" s="49" t="s">
        <v>31</v>
      </c>
      <c r="U396" s="89" t="s">
        <v>47</v>
      </c>
      <c r="V396" s="90"/>
      <c r="W396" s="90"/>
    </row>
    <row r="397" customFormat="false" ht="21.75" hidden="false" customHeight="false" outlineLevel="0" collapsed="false">
      <c r="A397" s="91" t="s">
        <v>25</v>
      </c>
      <c r="B397" s="91" t="s">
        <v>48</v>
      </c>
      <c r="C397" s="92" t="s">
        <v>25</v>
      </c>
      <c r="D397" s="91" t="s">
        <v>48</v>
      </c>
      <c r="E397" s="92" t="s">
        <v>25</v>
      </c>
      <c r="F397" s="91" t="s">
        <v>48</v>
      </c>
      <c r="G397" s="92" t="s">
        <v>25</v>
      </c>
      <c r="H397" s="91" t="s">
        <v>48</v>
      </c>
      <c r="I397" s="92" t="s">
        <v>25</v>
      </c>
      <c r="J397" s="91" t="s">
        <v>48</v>
      </c>
      <c r="K397" s="92" t="s">
        <v>25</v>
      </c>
      <c r="L397" s="91" t="s">
        <v>48</v>
      </c>
      <c r="M397" s="92" t="s">
        <v>25</v>
      </c>
      <c r="N397" s="91" t="s">
        <v>48</v>
      </c>
      <c r="O397" s="92" t="s">
        <v>25</v>
      </c>
      <c r="P397" s="91" t="s">
        <v>48</v>
      </c>
      <c r="Q397" s="92" t="s">
        <v>25</v>
      </c>
      <c r="R397" s="93" t="s">
        <v>48</v>
      </c>
      <c r="S397" s="93" t="s">
        <v>25</v>
      </c>
      <c r="T397" s="91" t="s">
        <v>48</v>
      </c>
      <c r="U397" s="89" t="s">
        <v>49</v>
      </c>
      <c r="V397" s="90"/>
      <c r="W397" s="90"/>
    </row>
    <row r="398" customFormat="false" ht="21.75" hidden="false" customHeight="false" outlineLevel="0" collapsed="false">
      <c r="A398" s="94" t="n">
        <v>6</v>
      </c>
      <c r="B398" s="95" t="n">
        <v>3000</v>
      </c>
      <c r="C398" s="94" t="n">
        <v>14</v>
      </c>
      <c r="D398" s="95" t="n">
        <v>3000</v>
      </c>
      <c r="E398" s="94" t="n">
        <v>11</v>
      </c>
      <c r="F398" s="95" t="n">
        <v>1000</v>
      </c>
      <c r="G398" s="94" t="n">
        <v>11</v>
      </c>
      <c r="H398" s="95" t="n">
        <v>1000</v>
      </c>
      <c r="I398" s="94" t="n">
        <v>19</v>
      </c>
      <c r="J398" s="95" t="n">
        <v>1000</v>
      </c>
      <c r="K398" s="94" t="n">
        <v>6</v>
      </c>
      <c r="L398" s="95" t="n">
        <v>1500</v>
      </c>
      <c r="M398" s="94" t="n">
        <v>11</v>
      </c>
      <c r="N398" s="95" t="n">
        <v>3000</v>
      </c>
      <c r="O398" s="96" t="n">
        <v>6</v>
      </c>
      <c r="P398" s="104" t="n">
        <v>1500</v>
      </c>
      <c r="Q398" s="94"/>
      <c r="R398" s="96"/>
      <c r="S398" s="96"/>
      <c r="T398" s="17"/>
      <c r="U398" s="96" t="s">
        <v>79</v>
      </c>
      <c r="V398" s="26"/>
      <c r="W398" s="26"/>
    </row>
    <row r="399" customFormat="false" ht="21.75" hidden="false" customHeight="false" outlineLevel="0" collapsed="false">
      <c r="A399" s="94" t="n">
        <v>14</v>
      </c>
      <c r="B399" s="95" t="n">
        <v>3000</v>
      </c>
      <c r="C399" s="94"/>
      <c r="D399" s="95"/>
      <c r="E399" s="94" t="n">
        <v>19</v>
      </c>
      <c r="F399" s="95" t="n">
        <v>1200</v>
      </c>
      <c r="G399" s="94" t="n">
        <v>18</v>
      </c>
      <c r="H399" s="95" t="n">
        <v>1000</v>
      </c>
      <c r="I399" s="94" t="n">
        <v>28</v>
      </c>
      <c r="J399" s="95" t="n">
        <v>1000</v>
      </c>
      <c r="K399" s="94" t="n">
        <v>14</v>
      </c>
      <c r="L399" s="95" t="n">
        <v>1500</v>
      </c>
      <c r="M399" s="94" t="n">
        <v>26</v>
      </c>
      <c r="N399" s="95" t="n">
        <v>3000</v>
      </c>
      <c r="O399" s="96" t="n">
        <v>11</v>
      </c>
      <c r="P399" s="104" t="n">
        <v>1500</v>
      </c>
      <c r="Q399" s="94"/>
      <c r="R399" s="96"/>
      <c r="S399" s="96"/>
      <c r="T399" s="17"/>
      <c r="U399" s="96" t="s">
        <v>80</v>
      </c>
      <c r="V399" s="26"/>
      <c r="W399" s="26"/>
    </row>
    <row r="400" customFormat="false" ht="21.75" hidden="false" customHeight="false" outlineLevel="0" collapsed="false">
      <c r="A400" s="94" t="n">
        <v>26</v>
      </c>
      <c r="B400" s="95" t="n">
        <v>3000</v>
      </c>
      <c r="C400" s="94"/>
      <c r="D400" s="95"/>
      <c r="E400" s="94"/>
      <c r="F400" s="95"/>
      <c r="G400" s="94" t="n">
        <v>25</v>
      </c>
      <c r="H400" s="95" t="n">
        <v>1500</v>
      </c>
      <c r="I400" s="94"/>
      <c r="J400" s="96"/>
      <c r="K400" s="94" t="n">
        <v>22</v>
      </c>
      <c r="L400" s="95" t="n">
        <v>1500</v>
      </c>
      <c r="M400" s="94"/>
      <c r="N400" s="95"/>
      <c r="O400" s="96" t="n">
        <v>22</v>
      </c>
      <c r="P400" s="104" t="n">
        <v>1500</v>
      </c>
      <c r="Q400" s="94"/>
      <c r="R400" s="96"/>
      <c r="S400" s="97"/>
      <c r="T400" s="17"/>
      <c r="U400" s="97" t="s">
        <v>81</v>
      </c>
      <c r="V400" s="26"/>
      <c r="W400" s="26"/>
    </row>
    <row r="401" customFormat="false" ht="21.75" hidden="false" customHeight="false" outlineLevel="0" collapsed="false">
      <c r="A401" s="94" t="n">
        <v>28</v>
      </c>
      <c r="B401" s="95" t="n">
        <v>3000</v>
      </c>
      <c r="C401" s="94"/>
      <c r="D401" s="95"/>
      <c r="E401" s="94"/>
      <c r="F401" s="95"/>
      <c r="G401" s="94"/>
      <c r="H401" s="95"/>
      <c r="I401" s="96"/>
      <c r="J401" s="96"/>
      <c r="K401" s="94"/>
      <c r="L401" s="95"/>
      <c r="M401" s="94"/>
      <c r="N401" s="95"/>
      <c r="O401" s="96"/>
      <c r="P401" s="96"/>
      <c r="Q401" s="94"/>
      <c r="R401" s="96"/>
      <c r="S401" s="97"/>
      <c r="T401" s="17"/>
      <c r="U401" s="97" t="s">
        <v>82</v>
      </c>
      <c r="V401" s="26"/>
      <c r="W401" s="26"/>
    </row>
    <row r="402" customFormat="false" ht="21.75" hidden="false" customHeight="false" outlineLevel="0" collapsed="false">
      <c r="A402" s="94"/>
      <c r="B402" s="95"/>
      <c r="C402" s="94"/>
      <c r="D402" s="96"/>
      <c r="E402" s="94"/>
      <c r="F402" s="95"/>
      <c r="G402" s="96"/>
      <c r="H402" s="96"/>
      <c r="I402" s="96"/>
      <c r="J402" s="96"/>
      <c r="K402" s="94"/>
      <c r="L402" s="95"/>
      <c r="M402" s="96"/>
      <c r="N402" s="96"/>
      <c r="O402" s="96"/>
      <c r="P402" s="96"/>
      <c r="Q402" s="94"/>
      <c r="R402" s="96"/>
      <c r="S402" s="97"/>
      <c r="T402" s="17"/>
      <c r="U402" s="97" t="s">
        <v>83</v>
      </c>
      <c r="V402" s="26"/>
      <c r="W402" s="26"/>
    </row>
    <row r="403" customFormat="false" ht="21.75" hidden="false" customHeight="false" outlineLevel="0" collapsed="false">
      <c r="A403" s="94"/>
      <c r="B403" s="95"/>
      <c r="C403" s="96"/>
      <c r="D403" s="96"/>
      <c r="E403" s="96"/>
      <c r="F403" s="96"/>
      <c r="G403" s="96"/>
      <c r="H403" s="96"/>
      <c r="I403" s="96"/>
      <c r="J403" s="96"/>
      <c r="K403" s="94"/>
      <c r="L403" s="95"/>
      <c r="M403" s="96"/>
      <c r="N403" s="96"/>
      <c r="O403" s="96"/>
      <c r="P403" s="96"/>
      <c r="Q403" s="94"/>
      <c r="R403" s="96"/>
      <c r="S403" s="97"/>
      <c r="T403" s="17"/>
      <c r="U403" s="97" t="s">
        <v>84</v>
      </c>
      <c r="V403" s="26"/>
      <c r="W403" s="26"/>
    </row>
    <row r="404" customFormat="false" ht="21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7"/>
      <c r="T404" s="17"/>
      <c r="U404" s="97" t="s">
        <v>85</v>
      </c>
      <c r="V404" s="26"/>
      <c r="W404" s="26"/>
    </row>
    <row r="405" customFormat="false" ht="21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7"/>
      <c r="T405" s="17"/>
      <c r="U405" s="97" t="s">
        <v>86</v>
      </c>
      <c r="V405" s="26"/>
      <c r="W405" s="26"/>
    </row>
    <row r="406" customFormat="false" ht="21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7"/>
      <c r="T406" s="17"/>
      <c r="U406" s="97" t="s">
        <v>87</v>
      </c>
      <c r="V406" s="26"/>
      <c r="W406" s="26"/>
    </row>
    <row r="407" customFormat="false" ht="21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7"/>
      <c r="T407" s="17"/>
      <c r="U407" s="97" t="s">
        <v>88</v>
      </c>
      <c r="V407" s="26"/>
      <c r="W407" s="26"/>
    </row>
    <row r="408" customFormat="false" ht="21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7"/>
      <c r="T408" s="17"/>
      <c r="U408" s="97" t="s">
        <v>89</v>
      </c>
      <c r="V408" s="26"/>
      <c r="W408" s="26"/>
    </row>
    <row r="409" customFormat="false" ht="21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7"/>
      <c r="T409" s="17"/>
      <c r="U409" s="97" t="s">
        <v>90</v>
      </c>
      <c r="V409" s="26"/>
      <c r="W409" s="26"/>
    </row>
    <row r="410" customFormat="false" ht="21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7"/>
      <c r="T410" s="17"/>
      <c r="U410" s="97" t="s">
        <v>91</v>
      </c>
      <c r="V410" s="26"/>
      <c r="W410" s="26"/>
    </row>
    <row r="411" customFormat="false" ht="21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7"/>
      <c r="T411" s="17"/>
      <c r="U411" s="97" t="s">
        <v>92</v>
      </c>
      <c r="V411" s="26"/>
      <c r="W411" s="26"/>
    </row>
    <row r="412" customFormat="false" ht="21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7"/>
      <c r="T412" s="17"/>
      <c r="U412" s="97" t="s">
        <v>93</v>
      </c>
      <c r="V412" s="26"/>
      <c r="W412" s="26"/>
    </row>
    <row r="413" customFormat="false" ht="21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17"/>
      <c r="U413" s="96" t="s">
        <v>94</v>
      </c>
      <c r="V413" s="26"/>
      <c r="W413" s="26"/>
    </row>
    <row r="414" customFormat="false" ht="21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17"/>
      <c r="U414" s="96" t="s">
        <v>95</v>
      </c>
      <c r="V414" s="26"/>
      <c r="W414" s="26"/>
    </row>
    <row r="415" customFormat="false" ht="21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17"/>
      <c r="U415" s="96" t="s">
        <v>96</v>
      </c>
      <c r="V415" s="26"/>
      <c r="W415" s="26"/>
    </row>
    <row r="416" customFormat="false" ht="21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17"/>
      <c r="U416" s="96" t="s">
        <v>97</v>
      </c>
      <c r="V416" s="26"/>
      <c r="W416" s="26"/>
    </row>
    <row r="417" customFormat="false" ht="21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7"/>
      <c r="U417" s="96" t="s">
        <v>98</v>
      </c>
      <c r="V417" s="26"/>
      <c r="W417" s="26"/>
    </row>
    <row r="418" customFormat="false" ht="21.75" hidden="false" customHeight="false" outlineLevel="0" collapsed="false">
      <c r="A418" s="99"/>
      <c r="B418" s="98" t="n">
        <f aca="false">SUM(B398:B417)</f>
        <v>12000</v>
      </c>
      <c r="C418" s="99"/>
      <c r="D418" s="98" t="n">
        <f aca="false">SUM(D398:D417)</f>
        <v>3000</v>
      </c>
      <c r="E418" s="99"/>
      <c r="F418" s="98" t="n">
        <f aca="false">SUM(F398:F417)</f>
        <v>2200</v>
      </c>
      <c r="G418" s="99"/>
      <c r="H418" s="98" t="n">
        <f aca="false">SUM(H398:H417)</f>
        <v>3500</v>
      </c>
      <c r="I418" s="99"/>
      <c r="J418" s="98" t="n">
        <f aca="false">SUM(J398:J417)</f>
        <v>2000</v>
      </c>
      <c r="K418" s="99"/>
      <c r="L418" s="98" t="n">
        <f aca="false">SUM(L398:L417)</f>
        <v>4500</v>
      </c>
      <c r="M418" s="99"/>
      <c r="N418" s="98" t="n">
        <f aca="false">SUM(N398:N417)</f>
        <v>6000</v>
      </c>
      <c r="O418" s="99"/>
      <c r="P418" s="108" t="n">
        <f aca="false">SUM(P398:P417)</f>
        <v>4500</v>
      </c>
      <c r="Q418" s="96"/>
      <c r="R418" s="96"/>
      <c r="S418" s="101"/>
      <c r="T418" s="17"/>
      <c r="U418" s="101"/>
      <c r="V418" s="26"/>
      <c r="W418" s="26"/>
    </row>
    <row r="419" customFormat="false" ht="21.7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</row>
    <row r="420" customFormat="false" ht="21.75" hidden="false" customHeight="false" outlineLevel="0" collapsed="false">
      <c r="A420" s="103" t="n">
        <v>2</v>
      </c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</row>
    <row r="421" customFormat="false" ht="18.75" hidden="false" customHeight="false" outlineLevel="0" collapsed="false">
      <c r="A421" s="49" t="s">
        <v>9</v>
      </c>
      <c r="B421" s="49"/>
      <c r="C421" s="49" t="s">
        <v>9</v>
      </c>
      <c r="D421" s="49"/>
      <c r="E421" s="49" t="s">
        <v>9</v>
      </c>
      <c r="F421" s="49"/>
      <c r="G421" s="49" t="s">
        <v>10</v>
      </c>
      <c r="H421" s="49"/>
      <c r="I421" s="49" t="s">
        <v>35</v>
      </c>
      <c r="J421" s="49"/>
      <c r="K421" s="49" t="s">
        <v>2</v>
      </c>
      <c r="L421" s="49"/>
      <c r="M421" s="49" t="s">
        <v>2</v>
      </c>
      <c r="N421" s="49"/>
      <c r="O421" s="49" t="s">
        <v>99</v>
      </c>
      <c r="P421" s="49"/>
      <c r="Q421" s="49" t="s">
        <v>10</v>
      </c>
      <c r="R421" s="49"/>
      <c r="S421" s="49" t="s">
        <v>99</v>
      </c>
      <c r="T421" s="49"/>
      <c r="U421" s="84" t="s">
        <v>36</v>
      </c>
    </row>
    <row r="422" customFormat="false" ht="18.75" hidden="false" customHeight="false" outlineLevel="0" collapsed="false">
      <c r="A422" s="51" t="s">
        <v>100</v>
      </c>
      <c r="B422" s="51"/>
      <c r="C422" s="51" t="s">
        <v>45</v>
      </c>
      <c r="D422" s="51"/>
      <c r="E422" s="51" t="s">
        <v>101</v>
      </c>
      <c r="F422" s="51"/>
      <c r="G422" s="51" t="s">
        <v>22</v>
      </c>
      <c r="H422" s="51"/>
      <c r="I422" s="51" t="s">
        <v>102</v>
      </c>
      <c r="J422" s="51"/>
      <c r="K422" s="51" t="s">
        <v>103</v>
      </c>
      <c r="L422" s="51"/>
      <c r="M422" s="51" t="s">
        <v>104</v>
      </c>
      <c r="N422" s="51"/>
      <c r="O422" s="51" t="s">
        <v>105</v>
      </c>
      <c r="P422" s="51"/>
      <c r="Q422" s="51" t="s">
        <v>106</v>
      </c>
      <c r="R422" s="51"/>
      <c r="S422" s="51" t="s">
        <v>107</v>
      </c>
      <c r="T422" s="51"/>
      <c r="U422" s="87"/>
    </row>
    <row r="423" customFormat="false" ht="21.75" hidden="false" customHeight="false" outlineLevel="0" collapsed="false">
      <c r="A423" s="49" t="s">
        <v>23</v>
      </c>
      <c r="B423" s="49" t="s">
        <v>31</v>
      </c>
      <c r="C423" s="88" t="s">
        <v>23</v>
      </c>
      <c r="D423" s="49" t="s">
        <v>31</v>
      </c>
      <c r="E423" s="88" t="s">
        <v>23</v>
      </c>
      <c r="F423" s="49" t="s">
        <v>31</v>
      </c>
      <c r="G423" s="88" t="s">
        <v>23</v>
      </c>
      <c r="H423" s="49" t="s">
        <v>31</v>
      </c>
      <c r="I423" s="88" t="s">
        <v>23</v>
      </c>
      <c r="J423" s="49" t="s">
        <v>31</v>
      </c>
      <c r="K423" s="88" t="s">
        <v>23</v>
      </c>
      <c r="L423" s="49" t="s">
        <v>31</v>
      </c>
      <c r="M423" s="88" t="s">
        <v>23</v>
      </c>
      <c r="N423" s="49" t="s">
        <v>31</v>
      </c>
      <c r="O423" s="88" t="s">
        <v>23</v>
      </c>
      <c r="P423" s="49" t="s">
        <v>31</v>
      </c>
      <c r="Q423" s="83" t="s">
        <v>23</v>
      </c>
      <c r="R423" s="49" t="s">
        <v>31</v>
      </c>
      <c r="S423" s="83" t="s">
        <v>23</v>
      </c>
      <c r="T423" s="49" t="s">
        <v>31</v>
      </c>
      <c r="U423" s="89" t="s">
        <v>47</v>
      </c>
    </row>
    <row r="424" customFormat="false" ht="21.75" hidden="false" customHeight="false" outlineLevel="0" collapsed="false">
      <c r="A424" s="91" t="s">
        <v>25</v>
      </c>
      <c r="B424" s="91" t="s">
        <v>48</v>
      </c>
      <c r="C424" s="92" t="s">
        <v>25</v>
      </c>
      <c r="D424" s="91" t="s">
        <v>48</v>
      </c>
      <c r="E424" s="92" t="s">
        <v>25</v>
      </c>
      <c r="F424" s="91" t="s">
        <v>48</v>
      </c>
      <c r="G424" s="92" t="s">
        <v>25</v>
      </c>
      <c r="H424" s="91" t="s">
        <v>48</v>
      </c>
      <c r="I424" s="92" t="s">
        <v>25</v>
      </c>
      <c r="J424" s="91" t="s">
        <v>48</v>
      </c>
      <c r="K424" s="92" t="s">
        <v>25</v>
      </c>
      <c r="L424" s="91" t="s">
        <v>48</v>
      </c>
      <c r="M424" s="92" t="s">
        <v>25</v>
      </c>
      <c r="N424" s="91" t="s">
        <v>48</v>
      </c>
      <c r="O424" s="92" t="s">
        <v>25</v>
      </c>
      <c r="P424" s="91" t="s">
        <v>48</v>
      </c>
      <c r="Q424" s="93" t="s">
        <v>25</v>
      </c>
      <c r="R424" s="91" t="s">
        <v>48</v>
      </c>
      <c r="S424" s="93" t="s">
        <v>25</v>
      </c>
      <c r="T424" s="91" t="s">
        <v>48</v>
      </c>
      <c r="U424" s="89" t="s">
        <v>49</v>
      </c>
    </row>
    <row r="425" customFormat="false" ht="21.75" hidden="false" customHeight="false" outlineLevel="0" collapsed="false">
      <c r="A425" s="94" t="n">
        <v>6</v>
      </c>
      <c r="B425" s="96" t="n">
        <v>120</v>
      </c>
      <c r="C425" s="94" t="n">
        <v>14</v>
      </c>
      <c r="D425" s="96" t="n">
        <v>100</v>
      </c>
      <c r="E425" s="94" t="n">
        <v>18</v>
      </c>
      <c r="F425" s="96" t="n">
        <v>100</v>
      </c>
      <c r="G425" s="96" t="n">
        <v>26</v>
      </c>
      <c r="H425" s="104" t="n">
        <v>3000</v>
      </c>
      <c r="I425" s="96" t="n">
        <v>6</v>
      </c>
      <c r="J425" s="104" t="n">
        <v>2000</v>
      </c>
      <c r="K425" s="94" t="n">
        <v>6</v>
      </c>
      <c r="L425" s="95" t="n">
        <v>3000</v>
      </c>
      <c r="M425" s="96" t="n">
        <v>1</v>
      </c>
      <c r="N425" s="104" t="n">
        <v>3000</v>
      </c>
      <c r="O425" s="96" t="n">
        <v>6</v>
      </c>
      <c r="P425" s="104" t="n">
        <v>1500</v>
      </c>
      <c r="Q425" s="106" t="n">
        <v>27</v>
      </c>
      <c r="R425" s="109" t="n">
        <v>3000</v>
      </c>
      <c r="S425" s="106" t="n">
        <v>6</v>
      </c>
      <c r="T425" s="104" t="n">
        <v>1000</v>
      </c>
      <c r="U425" s="96" t="s">
        <v>79</v>
      </c>
    </row>
    <row r="426" customFormat="false" ht="21.75" hidden="false" customHeight="false" outlineLevel="0" collapsed="false">
      <c r="A426" s="96"/>
      <c r="B426" s="96"/>
      <c r="C426" s="94" t="n">
        <v>18</v>
      </c>
      <c r="D426" s="96" t="n">
        <v>80</v>
      </c>
      <c r="E426" s="94" t="n">
        <v>28</v>
      </c>
      <c r="F426" s="96" t="n">
        <v>100</v>
      </c>
      <c r="G426" s="96"/>
      <c r="H426" s="96"/>
      <c r="I426" s="96" t="n">
        <v>27</v>
      </c>
      <c r="J426" s="104" t="n">
        <v>2000</v>
      </c>
      <c r="K426" s="94" t="n">
        <v>15</v>
      </c>
      <c r="L426" s="95" t="n">
        <v>3000</v>
      </c>
      <c r="M426" s="96" t="n">
        <v>11</v>
      </c>
      <c r="N426" s="104" t="n">
        <v>3000</v>
      </c>
      <c r="O426" s="96" t="n">
        <v>8</v>
      </c>
      <c r="P426" s="104" t="n">
        <v>700</v>
      </c>
      <c r="Q426" s="96"/>
      <c r="R426" s="96"/>
      <c r="S426" s="96" t="n">
        <v>7</v>
      </c>
      <c r="T426" s="104" t="n">
        <v>1500</v>
      </c>
      <c r="U426" s="96" t="s">
        <v>80</v>
      </c>
    </row>
    <row r="427" customFormat="false" ht="21.75" hidden="false" customHeight="false" outlineLevel="0" collapsed="false">
      <c r="A427" s="96"/>
      <c r="B427" s="96"/>
      <c r="C427" s="94"/>
      <c r="D427" s="96"/>
      <c r="E427" s="94"/>
      <c r="F427" s="96"/>
      <c r="G427" s="96"/>
      <c r="H427" s="96"/>
      <c r="I427" s="96"/>
      <c r="J427" s="96"/>
      <c r="K427" s="94" t="n">
        <v>26</v>
      </c>
      <c r="L427" s="95" t="n">
        <v>3000</v>
      </c>
      <c r="M427" s="96" t="n">
        <v>18</v>
      </c>
      <c r="N427" s="104" t="n">
        <v>3000</v>
      </c>
      <c r="O427" s="96" t="n">
        <v>18</v>
      </c>
      <c r="P427" s="104" t="n">
        <v>1000</v>
      </c>
      <c r="Q427" s="96"/>
      <c r="R427" s="96"/>
      <c r="S427" s="97" t="n">
        <v>22</v>
      </c>
      <c r="T427" s="104" t="n">
        <v>1000</v>
      </c>
      <c r="U427" s="97" t="s">
        <v>81</v>
      </c>
    </row>
    <row r="428" customFormat="false" ht="21.75" hidden="false" customHeight="false" outlineLevel="0" collapsed="false">
      <c r="A428" s="96"/>
      <c r="B428" s="96"/>
      <c r="C428" s="94"/>
      <c r="D428" s="96"/>
      <c r="E428" s="94"/>
      <c r="F428" s="96"/>
      <c r="G428" s="96"/>
      <c r="H428" s="96"/>
      <c r="I428" s="96"/>
      <c r="J428" s="96"/>
      <c r="K428" s="96"/>
      <c r="L428" s="96"/>
      <c r="M428" s="96" t="n">
        <v>26</v>
      </c>
      <c r="N428" s="104" t="n">
        <v>3000</v>
      </c>
      <c r="O428" s="96" t="n">
        <v>25</v>
      </c>
      <c r="P428" s="104" t="n">
        <v>1000</v>
      </c>
      <c r="Q428" s="101"/>
      <c r="R428" s="101"/>
      <c r="S428" s="97"/>
      <c r="T428" s="17"/>
      <c r="U428" s="97" t="s">
        <v>82</v>
      </c>
    </row>
    <row r="429" customFormat="false" ht="21.75" hidden="false" customHeight="false" outlineLevel="0" collapsed="false">
      <c r="A429" s="96"/>
      <c r="B429" s="96"/>
      <c r="C429" s="94"/>
      <c r="D429" s="96"/>
      <c r="E429" s="94"/>
      <c r="F429" s="96"/>
      <c r="G429" s="96"/>
      <c r="H429" s="96"/>
      <c r="I429" s="96"/>
      <c r="J429" s="96"/>
      <c r="K429" s="96"/>
      <c r="L429" s="96"/>
      <c r="M429" s="96"/>
      <c r="N429" s="96"/>
      <c r="O429" s="96" t="n">
        <v>29</v>
      </c>
      <c r="P429" s="104" t="n">
        <v>1000</v>
      </c>
      <c r="Q429" s="101"/>
      <c r="R429" s="101"/>
      <c r="S429" s="97"/>
      <c r="T429" s="17"/>
      <c r="U429" s="97" t="s">
        <v>83</v>
      </c>
    </row>
    <row r="430" customFormat="false" ht="21.75" hidden="false" customHeight="false" outlineLevel="0" collapsed="false">
      <c r="A430" s="96"/>
      <c r="B430" s="96"/>
      <c r="C430" s="96"/>
      <c r="D430" s="96"/>
      <c r="E430" s="94"/>
      <c r="F430" s="96"/>
      <c r="G430" s="96"/>
      <c r="H430" s="96"/>
      <c r="I430" s="96"/>
      <c r="J430" s="96"/>
      <c r="K430" s="96"/>
      <c r="L430" s="96"/>
      <c r="M430" s="96"/>
      <c r="N430" s="96"/>
      <c r="O430" s="101"/>
      <c r="P430" s="101"/>
      <c r="Q430" s="101"/>
      <c r="R430" s="101"/>
      <c r="S430" s="97"/>
      <c r="T430" s="17"/>
      <c r="U430" s="97" t="s">
        <v>84</v>
      </c>
    </row>
    <row r="431" customFormat="false" ht="21.75" hidden="false" customHeight="false" outlineLevel="0" collapsed="false">
      <c r="A431" s="96"/>
      <c r="B431" s="96"/>
      <c r="C431" s="96"/>
      <c r="D431" s="96"/>
      <c r="E431" s="94"/>
      <c r="F431" s="96"/>
      <c r="G431" s="96"/>
      <c r="H431" s="96"/>
      <c r="I431" s="96"/>
      <c r="J431" s="96"/>
      <c r="K431" s="96"/>
      <c r="L431" s="96"/>
      <c r="M431" s="96"/>
      <c r="N431" s="96"/>
      <c r="O431" s="101"/>
      <c r="P431" s="101"/>
      <c r="Q431" s="101"/>
      <c r="R431" s="101"/>
      <c r="S431" s="97"/>
      <c r="T431" s="17"/>
      <c r="U431" s="97" t="s">
        <v>85</v>
      </c>
    </row>
    <row r="432" customFormat="false" ht="21.75" hidden="false" customHeight="false" outlineLevel="0" collapsed="false">
      <c r="A432" s="96"/>
      <c r="B432" s="96"/>
      <c r="C432" s="96"/>
      <c r="D432" s="96"/>
      <c r="E432" s="94"/>
      <c r="F432" s="96"/>
      <c r="G432" s="96"/>
      <c r="H432" s="96"/>
      <c r="I432" s="96"/>
      <c r="J432" s="96"/>
      <c r="K432" s="96"/>
      <c r="L432" s="96"/>
      <c r="M432" s="96"/>
      <c r="N432" s="96"/>
      <c r="O432" s="101"/>
      <c r="P432" s="101"/>
      <c r="Q432" s="101"/>
      <c r="R432" s="101"/>
      <c r="S432" s="97"/>
      <c r="T432" s="17"/>
      <c r="U432" s="97" t="s">
        <v>86</v>
      </c>
    </row>
    <row r="433" customFormat="false" ht="21.75" hidden="false" customHeight="false" outlineLevel="0" collapsed="false">
      <c r="A433" s="96"/>
      <c r="B433" s="96"/>
      <c r="C433" s="96"/>
      <c r="D433" s="96"/>
      <c r="E433" s="94"/>
      <c r="F433" s="96"/>
      <c r="G433" s="96"/>
      <c r="H433" s="96"/>
      <c r="I433" s="96"/>
      <c r="J433" s="96"/>
      <c r="K433" s="96"/>
      <c r="L433" s="96"/>
      <c r="M433" s="96"/>
      <c r="N433" s="96"/>
      <c r="O433" s="101"/>
      <c r="P433" s="101"/>
      <c r="Q433" s="101"/>
      <c r="R433" s="101"/>
      <c r="S433" s="97"/>
      <c r="T433" s="17"/>
      <c r="U433" s="97" t="s">
        <v>87</v>
      </c>
    </row>
    <row r="434" customFormat="false" ht="21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97"/>
      <c r="T434" s="17"/>
      <c r="U434" s="97" t="s">
        <v>88</v>
      </c>
    </row>
    <row r="435" customFormat="false" ht="21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97"/>
      <c r="T435" s="17"/>
      <c r="U435" s="97" t="s">
        <v>89</v>
      </c>
    </row>
    <row r="436" customFormat="false" ht="21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97"/>
      <c r="T436" s="17"/>
      <c r="U436" s="97" t="s">
        <v>90</v>
      </c>
    </row>
    <row r="437" customFormat="false" ht="21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97"/>
      <c r="T437" s="17"/>
      <c r="U437" s="97" t="s">
        <v>91</v>
      </c>
    </row>
    <row r="438" customFormat="false" ht="21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97"/>
      <c r="T438" s="17"/>
      <c r="U438" s="97" t="s">
        <v>92</v>
      </c>
    </row>
    <row r="439" customFormat="false" ht="21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97"/>
      <c r="T439" s="17"/>
      <c r="U439" s="97" t="s">
        <v>93</v>
      </c>
    </row>
    <row r="440" customFormat="false" ht="21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96"/>
      <c r="T440" s="17"/>
      <c r="U440" s="96" t="s">
        <v>94</v>
      </c>
    </row>
    <row r="441" customFormat="false" ht="21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96"/>
      <c r="T441" s="17"/>
      <c r="U441" s="96" t="s">
        <v>95</v>
      </c>
    </row>
    <row r="442" customFormat="false" ht="21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96"/>
      <c r="T442" s="17"/>
      <c r="U442" s="96" t="s">
        <v>96</v>
      </c>
    </row>
    <row r="443" customFormat="false" ht="21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96"/>
      <c r="T443" s="17"/>
      <c r="U443" s="96" t="s">
        <v>97</v>
      </c>
    </row>
    <row r="444" customFormat="false" ht="21.75" hidden="false" customHeight="false" outlineLevel="0" collapsed="false">
      <c r="A444" s="101"/>
      <c r="B444" s="101"/>
      <c r="C444" s="101"/>
      <c r="D444" s="107"/>
      <c r="E444" s="107"/>
      <c r="F444" s="107"/>
      <c r="G444" s="107"/>
      <c r="H444" s="107"/>
      <c r="I444" s="107"/>
      <c r="J444" s="107"/>
      <c r="K444" s="107"/>
      <c r="L444" s="107"/>
      <c r="M444" s="101"/>
      <c r="N444" s="101"/>
      <c r="O444" s="101"/>
      <c r="P444" s="101"/>
      <c r="Q444" s="101"/>
      <c r="R444" s="101"/>
      <c r="S444" s="96"/>
      <c r="T444" s="17"/>
      <c r="U444" s="96" t="s">
        <v>98</v>
      </c>
    </row>
    <row r="445" customFormat="false" ht="21.75" hidden="false" customHeight="false" outlineLevel="0" collapsed="false">
      <c r="A445" s="101"/>
      <c r="B445" s="101"/>
      <c r="C445" s="101"/>
      <c r="D445" s="99"/>
      <c r="E445" s="99"/>
      <c r="F445" s="99"/>
      <c r="G445" s="99"/>
      <c r="H445" s="99"/>
      <c r="I445" s="99"/>
      <c r="J445" s="99"/>
      <c r="K445" s="99"/>
      <c r="L445" s="98"/>
      <c r="M445" s="101"/>
      <c r="N445" s="101"/>
      <c r="O445" s="101"/>
      <c r="P445" s="101"/>
      <c r="Q445" s="101"/>
      <c r="R445" s="101"/>
      <c r="S445" s="101"/>
      <c r="T445" s="17"/>
      <c r="U445" s="101"/>
    </row>
    <row r="446" customFormat="false" ht="21.75" hidden="false" customHeight="false" outlineLevel="0" collapsed="false">
      <c r="A446" s="96"/>
      <c r="B446" s="96" t="n">
        <f aca="false">SUM(B425:B445)</f>
        <v>120</v>
      </c>
      <c r="C446" s="96"/>
      <c r="D446" s="99" t="n">
        <f aca="false">SUM(D425:D445)</f>
        <v>180</v>
      </c>
      <c r="E446" s="99"/>
      <c r="F446" s="99" t="n">
        <f aca="false">SUM(F425:F445)</f>
        <v>200</v>
      </c>
      <c r="G446" s="99"/>
      <c r="H446" s="108" t="n">
        <f aca="false">SUM(H425:H445)</f>
        <v>3000</v>
      </c>
      <c r="I446" s="99"/>
      <c r="J446" s="108" t="n">
        <f aca="false">SUM(J425:J445)</f>
        <v>4000</v>
      </c>
      <c r="K446" s="99"/>
      <c r="L446" s="98" t="n">
        <f aca="false">SUM(L425:L445)</f>
        <v>9000</v>
      </c>
      <c r="M446" s="96"/>
      <c r="N446" s="116" t="n">
        <f aca="false">SUM(N425:N445)</f>
        <v>12000</v>
      </c>
      <c r="O446" s="96"/>
      <c r="P446" s="116" t="n">
        <f aca="false">SUM(P425:P445)</f>
        <v>5200</v>
      </c>
      <c r="Q446" s="96"/>
      <c r="R446" s="116" t="n">
        <f aca="false">SUM(R425:R445)</f>
        <v>3000</v>
      </c>
      <c r="S446" s="96"/>
      <c r="T446" s="116" t="n">
        <f aca="false">SUM(T425:T445)</f>
        <v>3500</v>
      </c>
      <c r="U446" s="101"/>
    </row>
    <row r="447" customFormat="false" ht="21.75" hidden="false" customHeight="false" outlineLevel="0" collapsed="false">
      <c r="A447" s="111"/>
      <c r="B447" s="111"/>
      <c r="C447" s="111"/>
      <c r="D447" s="112"/>
      <c r="E447" s="112"/>
      <c r="F447" s="112"/>
      <c r="G447" s="112"/>
      <c r="H447" s="112"/>
      <c r="I447" s="112"/>
      <c r="J447" s="112"/>
      <c r="K447" s="112"/>
      <c r="L447" s="113"/>
      <c r="M447" s="111"/>
      <c r="N447" s="111"/>
      <c r="O447" s="111"/>
      <c r="P447" s="111"/>
      <c r="Q447" s="111"/>
      <c r="R447" s="111"/>
      <c r="S447" s="111"/>
      <c r="T447" s="26"/>
      <c r="U447" s="111"/>
    </row>
    <row r="448" customFormat="false" ht="21.75" hidden="false" customHeight="false" outlineLevel="0" collapsed="false">
      <c r="A448" s="81" t="s">
        <v>115</v>
      </c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</row>
    <row r="449" customFormat="false" ht="21.75" hidden="false" customHeight="false" outlineLevel="0" collapsed="false">
      <c r="A449" s="82" t="s">
        <v>34</v>
      </c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</row>
    <row r="450" customFormat="false" ht="18.75" hidden="false" customHeight="false" outlineLevel="0" collapsed="false">
      <c r="A450" s="49" t="s">
        <v>2</v>
      </c>
      <c r="B450" s="49"/>
      <c r="C450" s="49" t="s">
        <v>2</v>
      </c>
      <c r="D450" s="49"/>
      <c r="E450" s="49" t="s">
        <v>3</v>
      </c>
      <c r="F450" s="49"/>
      <c r="G450" s="49" t="s">
        <v>28</v>
      </c>
      <c r="H450" s="49"/>
      <c r="I450" s="49" t="s">
        <v>5</v>
      </c>
      <c r="J450" s="49"/>
      <c r="K450" s="49" t="s">
        <v>6</v>
      </c>
      <c r="L450" s="49"/>
      <c r="M450" s="49" t="s">
        <v>7</v>
      </c>
      <c r="N450" s="49"/>
      <c r="O450" s="49" t="s">
        <v>8</v>
      </c>
      <c r="P450" s="49"/>
      <c r="Q450" s="83" t="s">
        <v>9</v>
      </c>
      <c r="R450" s="83"/>
      <c r="S450" s="49" t="s">
        <v>9</v>
      </c>
      <c r="T450" s="49"/>
      <c r="U450" s="84" t="s">
        <v>36</v>
      </c>
      <c r="V450" s="85"/>
      <c r="W450" s="85"/>
    </row>
    <row r="451" customFormat="false" ht="18.75" hidden="false" customHeight="false" outlineLevel="0" collapsed="false">
      <c r="A451" s="51" t="s">
        <v>11</v>
      </c>
      <c r="B451" s="51"/>
      <c r="C451" s="51" t="s">
        <v>12</v>
      </c>
      <c r="D451" s="51"/>
      <c r="E451" s="51" t="s">
        <v>37</v>
      </c>
      <c r="F451" s="51"/>
      <c r="G451" s="51" t="s">
        <v>14</v>
      </c>
      <c r="H451" s="51"/>
      <c r="I451" s="51" t="s">
        <v>38</v>
      </c>
      <c r="J451" s="51"/>
      <c r="K451" s="51" t="s">
        <v>39</v>
      </c>
      <c r="L451" s="51"/>
      <c r="M451" s="51" t="s">
        <v>40</v>
      </c>
      <c r="N451" s="51"/>
      <c r="O451" s="51" t="s">
        <v>41</v>
      </c>
      <c r="P451" s="51"/>
      <c r="Q451" s="86" t="s">
        <v>42</v>
      </c>
      <c r="R451" s="86"/>
      <c r="S451" s="51" t="s">
        <v>78</v>
      </c>
      <c r="T451" s="51"/>
      <c r="U451" s="87"/>
      <c r="V451" s="85"/>
      <c r="W451" s="85"/>
    </row>
    <row r="452" customFormat="false" ht="21.75" hidden="false" customHeight="false" outlineLevel="0" collapsed="false">
      <c r="A452" s="49" t="s">
        <v>23</v>
      </c>
      <c r="B452" s="49" t="s">
        <v>31</v>
      </c>
      <c r="C452" s="88" t="s">
        <v>23</v>
      </c>
      <c r="D452" s="49" t="s">
        <v>31</v>
      </c>
      <c r="E452" s="88" t="s">
        <v>23</v>
      </c>
      <c r="F452" s="49" t="s">
        <v>31</v>
      </c>
      <c r="G452" s="88" t="s">
        <v>23</v>
      </c>
      <c r="H452" s="49" t="s">
        <v>31</v>
      </c>
      <c r="I452" s="88" t="s">
        <v>23</v>
      </c>
      <c r="J452" s="49" t="s">
        <v>31</v>
      </c>
      <c r="K452" s="88" t="s">
        <v>23</v>
      </c>
      <c r="L452" s="49" t="s">
        <v>31</v>
      </c>
      <c r="M452" s="88" t="s">
        <v>23</v>
      </c>
      <c r="N452" s="49" t="s">
        <v>31</v>
      </c>
      <c r="O452" s="88" t="s">
        <v>23</v>
      </c>
      <c r="P452" s="49" t="s">
        <v>31</v>
      </c>
      <c r="Q452" s="88" t="s">
        <v>23</v>
      </c>
      <c r="R452" s="83" t="s">
        <v>31</v>
      </c>
      <c r="S452" s="83" t="s">
        <v>23</v>
      </c>
      <c r="T452" s="49" t="s">
        <v>31</v>
      </c>
      <c r="U452" s="89" t="s">
        <v>47</v>
      </c>
      <c r="V452" s="90"/>
      <c r="W452" s="90"/>
    </row>
    <row r="453" customFormat="false" ht="21.75" hidden="false" customHeight="false" outlineLevel="0" collapsed="false">
      <c r="A453" s="91" t="s">
        <v>25</v>
      </c>
      <c r="B453" s="91" t="s">
        <v>48</v>
      </c>
      <c r="C453" s="92" t="s">
        <v>25</v>
      </c>
      <c r="D453" s="91" t="s">
        <v>48</v>
      </c>
      <c r="E453" s="92" t="s">
        <v>25</v>
      </c>
      <c r="F453" s="91" t="s">
        <v>48</v>
      </c>
      <c r="G453" s="92" t="s">
        <v>25</v>
      </c>
      <c r="H453" s="91" t="s">
        <v>48</v>
      </c>
      <c r="I453" s="92" t="s">
        <v>25</v>
      </c>
      <c r="J453" s="91" t="s">
        <v>48</v>
      </c>
      <c r="K453" s="92" t="s">
        <v>25</v>
      </c>
      <c r="L453" s="91" t="s">
        <v>48</v>
      </c>
      <c r="M453" s="92" t="s">
        <v>25</v>
      </c>
      <c r="N453" s="91" t="s">
        <v>48</v>
      </c>
      <c r="O453" s="92" t="s">
        <v>25</v>
      </c>
      <c r="P453" s="91" t="s">
        <v>48</v>
      </c>
      <c r="Q453" s="92" t="s">
        <v>25</v>
      </c>
      <c r="R453" s="93" t="s">
        <v>48</v>
      </c>
      <c r="S453" s="93" t="s">
        <v>25</v>
      </c>
      <c r="T453" s="91" t="s">
        <v>48</v>
      </c>
      <c r="U453" s="89" t="s">
        <v>49</v>
      </c>
      <c r="V453" s="90"/>
      <c r="W453" s="90"/>
    </row>
    <row r="454" customFormat="false" ht="21.75" hidden="false" customHeight="false" outlineLevel="0" collapsed="false">
      <c r="A454" s="94" t="n">
        <v>5</v>
      </c>
      <c r="B454" s="95" t="n">
        <v>3000</v>
      </c>
      <c r="C454" s="94" t="n">
        <v>8</v>
      </c>
      <c r="D454" s="95" t="n">
        <v>3000</v>
      </c>
      <c r="E454" s="94" t="n">
        <v>15</v>
      </c>
      <c r="F454" s="95" t="n">
        <v>1200</v>
      </c>
      <c r="G454" s="94" t="n">
        <v>2</v>
      </c>
      <c r="H454" s="95" t="n">
        <v>1000</v>
      </c>
      <c r="I454" s="94" t="n">
        <v>9</v>
      </c>
      <c r="J454" s="95" t="n">
        <v>500</v>
      </c>
      <c r="K454" s="94" t="n">
        <v>3</v>
      </c>
      <c r="L454" s="95" t="n">
        <v>1500</v>
      </c>
      <c r="M454" s="94" t="n">
        <v>15</v>
      </c>
      <c r="N454" s="95" t="n">
        <v>3000</v>
      </c>
      <c r="O454" s="96" t="n">
        <v>4</v>
      </c>
      <c r="P454" s="104" t="n">
        <v>1500</v>
      </c>
      <c r="Q454" s="94" t="n">
        <v>1</v>
      </c>
      <c r="R454" s="96" t="n">
        <v>1000</v>
      </c>
      <c r="S454" s="96"/>
      <c r="T454" s="17"/>
      <c r="U454" s="96" t="s">
        <v>79</v>
      </c>
      <c r="V454" s="26"/>
      <c r="W454" s="26"/>
    </row>
    <row r="455" customFormat="false" ht="21.75" hidden="false" customHeight="false" outlineLevel="0" collapsed="false">
      <c r="A455" s="94" t="n">
        <v>18</v>
      </c>
      <c r="B455" s="95" t="n">
        <v>3000</v>
      </c>
      <c r="C455" s="94" t="n">
        <v>22</v>
      </c>
      <c r="D455" s="95" t="n">
        <v>3000</v>
      </c>
      <c r="E455" s="94" t="n">
        <v>22</v>
      </c>
      <c r="F455" s="95" t="n">
        <v>1000</v>
      </c>
      <c r="G455" s="94" t="n">
        <v>10</v>
      </c>
      <c r="H455" s="95" t="n">
        <v>1000</v>
      </c>
      <c r="I455" s="94" t="n">
        <v>18</v>
      </c>
      <c r="J455" s="95" t="n">
        <v>1000</v>
      </c>
      <c r="K455" s="94" t="n">
        <v>8</v>
      </c>
      <c r="L455" s="95" t="n">
        <v>1500</v>
      </c>
      <c r="M455" s="94" t="n">
        <v>23</v>
      </c>
      <c r="N455" s="95" t="n">
        <v>2959</v>
      </c>
      <c r="O455" s="96" t="n">
        <v>18</v>
      </c>
      <c r="P455" s="104" t="n">
        <v>1500</v>
      </c>
      <c r="Q455" s="94"/>
      <c r="R455" s="96"/>
      <c r="S455" s="96"/>
      <c r="T455" s="17"/>
      <c r="U455" s="96" t="s">
        <v>80</v>
      </c>
      <c r="V455" s="26"/>
      <c r="W455" s="26"/>
    </row>
    <row r="456" customFormat="false" ht="21.75" hidden="false" customHeight="false" outlineLevel="0" collapsed="false">
      <c r="A456" s="94"/>
      <c r="B456" s="95"/>
      <c r="C456" s="94"/>
      <c r="D456" s="95"/>
      <c r="E456" s="94"/>
      <c r="F456" s="95"/>
      <c r="G456" s="94" t="n">
        <v>17</v>
      </c>
      <c r="H456" s="95" t="n">
        <v>1000</v>
      </c>
      <c r="I456" s="94"/>
      <c r="J456" s="96"/>
      <c r="K456" s="94" t="n">
        <v>16</v>
      </c>
      <c r="L456" s="95" t="n">
        <v>1500</v>
      </c>
      <c r="M456" s="94"/>
      <c r="N456" s="95"/>
      <c r="O456" s="96" t="n">
        <v>26</v>
      </c>
      <c r="P456" s="104" t="n">
        <v>1500</v>
      </c>
      <c r="Q456" s="94"/>
      <c r="R456" s="96"/>
      <c r="S456" s="97"/>
      <c r="T456" s="17"/>
      <c r="U456" s="97" t="s">
        <v>81</v>
      </c>
      <c r="V456" s="26"/>
      <c r="W456" s="26"/>
    </row>
    <row r="457" customFormat="false" ht="21.75" hidden="false" customHeight="false" outlineLevel="0" collapsed="false">
      <c r="A457" s="94"/>
      <c r="B457" s="95"/>
      <c r="C457" s="94"/>
      <c r="D457" s="95"/>
      <c r="E457" s="94"/>
      <c r="F457" s="95"/>
      <c r="G457" s="94" t="n">
        <v>25</v>
      </c>
      <c r="H457" s="95" t="n">
        <v>1000</v>
      </c>
      <c r="I457" s="96"/>
      <c r="J457" s="96"/>
      <c r="K457" s="94" t="n">
        <v>23</v>
      </c>
      <c r="L457" s="95" t="n">
        <v>1000</v>
      </c>
      <c r="M457" s="94"/>
      <c r="N457" s="95"/>
      <c r="O457" s="96"/>
      <c r="P457" s="96"/>
      <c r="Q457" s="94"/>
      <c r="R457" s="96"/>
      <c r="S457" s="97"/>
      <c r="T457" s="17"/>
      <c r="U457" s="97" t="s">
        <v>82</v>
      </c>
      <c r="V457" s="26"/>
      <c r="W457" s="26"/>
    </row>
    <row r="458" customFormat="false" ht="21.75" hidden="false" customHeight="false" outlineLevel="0" collapsed="false">
      <c r="A458" s="94"/>
      <c r="B458" s="95"/>
      <c r="C458" s="94"/>
      <c r="D458" s="96"/>
      <c r="E458" s="94"/>
      <c r="F458" s="95"/>
      <c r="G458" s="96"/>
      <c r="H458" s="96"/>
      <c r="I458" s="96"/>
      <c r="J458" s="96"/>
      <c r="K458" s="94"/>
      <c r="L458" s="95"/>
      <c r="M458" s="96"/>
      <c r="N458" s="96"/>
      <c r="O458" s="96"/>
      <c r="P458" s="96"/>
      <c r="Q458" s="94"/>
      <c r="R458" s="96"/>
      <c r="S458" s="97"/>
      <c r="T458" s="17"/>
      <c r="U458" s="97" t="s">
        <v>83</v>
      </c>
      <c r="V458" s="26"/>
      <c r="W458" s="26"/>
    </row>
    <row r="459" customFormat="false" ht="21.75" hidden="false" customHeight="false" outlineLevel="0" collapsed="false">
      <c r="A459" s="94"/>
      <c r="B459" s="95"/>
      <c r="C459" s="96"/>
      <c r="D459" s="96"/>
      <c r="E459" s="96"/>
      <c r="F459" s="96"/>
      <c r="G459" s="96"/>
      <c r="H459" s="96"/>
      <c r="I459" s="96"/>
      <c r="J459" s="96"/>
      <c r="K459" s="94"/>
      <c r="L459" s="95"/>
      <c r="M459" s="96"/>
      <c r="N459" s="96"/>
      <c r="O459" s="96"/>
      <c r="P459" s="96"/>
      <c r="Q459" s="94"/>
      <c r="R459" s="96"/>
      <c r="S459" s="97"/>
      <c r="T459" s="17"/>
      <c r="U459" s="97" t="s">
        <v>84</v>
      </c>
      <c r="V459" s="26"/>
      <c r="W459" s="26"/>
    </row>
    <row r="460" customFormat="false" ht="21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7"/>
      <c r="T460" s="17"/>
      <c r="U460" s="97" t="s">
        <v>85</v>
      </c>
      <c r="V460" s="26"/>
      <c r="W460" s="26"/>
    </row>
    <row r="461" customFormat="false" ht="21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7"/>
      <c r="T461" s="17"/>
      <c r="U461" s="97" t="s">
        <v>86</v>
      </c>
      <c r="V461" s="26"/>
      <c r="W461" s="26"/>
    </row>
    <row r="462" customFormat="false" ht="21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7"/>
      <c r="T462" s="17"/>
      <c r="U462" s="97" t="s">
        <v>87</v>
      </c>
      <c r="V462" s="26"/>
      <c r="W462" s="26"/>
    </row>
    <row r="463" customFormat="false" ht="21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7"/>
      <c r="T463" s="17"/>
      <c r="U463" s="97" t="s">
        <v>88</v>
      </c>
      <c r="V463" s="26"/>
      <c r="W463" s="26"/>
    </row>
    <row r="464" customFormat="false" ht="21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7"/>
      <c r="T464" s="17"/>
      <c r="U464" s="97" t="s">
        <v>89</v>
      </c>
      <c r="V464" s="26"/>
      <c r="W464" s="26"/>
    </row>
    <row r="465" customFormat="false" ht="21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7"/>
      <c r="T465" s="17"/>
      <c r="U465" s="97" t="s">
        <v>90</v>
      </c>
      <c r="V465" s="26"/>
      <c r="W465" s="26"/>
    </row>
    <row r="466" customFormat="false" ht="21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7"/>
      <c r="T466" s="17"/>
      <c r="U466" s="97" t="s">
        <v>91</v>
      </c>
      <c r="V466" s="26"/>
      <c r="W466" s="26"/>
    </row>
    <row r="467" customFormat="false" ht="21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7"/>
      <c r="T467" s="17"/>
      <c r="U467" s="97" t="s">
        <v>92</v>
      </c>
      <c r="V467" s="26"/>
      <c r="W467" s="26"/>
    </row>
    <row r="468" customFormat="false" ht="21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7"/>
      <c r="T468" s="17"/>
      <c r="U468" s="97" t="s">
        <v>93</v>
      </c>
      <c r="V468" s="26"/>
      <c r="W468" s="26"/>
    </row>
    <row r="469" customFormat="false" ht="21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17"/>
      <c r="U469" s="96" t="s">
        <v>94</v>
      </c>
      <c r="V469" s="26"/>
      <c r="W469" s="26"/>
    </row>
    <row r="470" customFormat="false" ht="21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17"/>
      <c r="U470" s="96" t="s">
        <v>95</v>
      </c>
      <c r="V470" s="26"/>
      <c r="W470" s="26"/>
    </row>
    <row r="471" customFormat="false" ht="21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17"/>
      <c r="U471" s="96" t="s">
        <v>96</v>
      </c>
      <c r="V471" s="26"/>
      <c r="W471" s="26"/>
    </row>
    <row r="472" customFormat="false" ht="21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17"/>
      <c r="U472" s="96" t="s">
        <v>97</v>
      </c>
      <c r="V472" s="26"/>
      <c r="W472" s="26"/>
    </row>
    <row r="473" customFormat="false" ht="21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5"/>
      <c r="M473" s="96"/>
      <c r="N473" s="96"/>
      <c r="O473" s="96"/>
      <c r="P473" s="96"/>
      <c r="Q473" s="96"/>
      <c r="R473" s="96"/>
      <c r="S473" s="96"/>
      <c r="T473" s="17"/>
      <c r="U473" s="96" t="s">
        <v>98</v>
      </c>
      <c r="V473" s="26"/>
      <c r="W473" s="26"/>
    </row>
    <row r="474" customFormat="false" ht="21.75" hidden="false" customHeight="false" outlineLevel="0" collapsed="false">
      <c r="A474" s="96"/>
      <c r="B474" s="98" t="n">
        <f aca="false">SUM(B454:B473)</f>
        <v>6000</v>
      </c>
      <c r="C474" s="99"/>
      <c r="D474" s="98" t="n">
        <f aca="false">SUM(D454:D473)</f>
        <v>6000</v>
      </c>
      <c r="E474" s="99"/>
      <c r="F474" s="98" t="n">
        <f aca="false">SUM(F454:F473)</f>
        <v>2200</v>
      </c>
      <c r="G474" s="99"/>
      <c r="H474" s="98" t="n">
        <f aca="false">SUM(H454:H473)</f>
        <v>4000</v>
      </c>
      <c r="I474" s="99"/>
      <c r="J474" s="98" t="n">
        <f aca="false">SUM(J454:J473)</f>
        <v>1500</v>
      </c>
      <c r="K474" s="99"/>
      <c r="L474" s="98" t="n">
        <f aca="false">SUM(L454:L473)</f>
        <v>5500</v>
      </c>
      <c r="M474" s="99"/>
      <c r="N474" s="98" t="n">
        <f aca="false">SUM(N454:N473)</f>
        <v>5959</v>
      </c>
      <c r="O474" s="99"/>
      <c r="P474" s="108" t="n">
        <f aca="false">SUM(P454:P473)</f>
        <v>4500</v>
      </c>
      <c r="Q474" s="99"/>
      <c r="R474" s="100" t="n">
        <f aca="false">SUM(R454:R473)</f>
        <v>1000</v>
      </c>
      <c r="S474" s="101"/>
      <c r="T474" s="17"/>
      <c r="U474" s="101"/>
      <c r="V474" s="26"/>
      <c r="W474" s="26"/>
    </row>
    <row r="475" customFormat="false" ht="21.7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</row>
    <row r="476" customFormat="false" ht="21.75" hidden="false" customHeight="false" outlineLevel="0" collapsed="false">
      <c r="A476" s="103" t="n">
        <v>2</v>
      </c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</row>
    <row r="477" customFormat="false" ht="18.75" hidden="false" customHeight="false" outlineLevel="0" collapsed="false">
      <c r="A477" s="49" t="s">
        <v>9</v>
      </c>
      <c r="B477" s="49"/>
      <c r="C477" s="49" t="s">
        <v>9</v>
      </c>
      <c r="D477" s="49"/>
      <c r="E477" s="49" t="s">
        <v>9</v>
      </c>
      <c r="F477" s="49"/>
      <c r="G477" s="49" t="s">
        <v>10</v>
      </c>
      <c r="H477" s="49"/>
      <c r="I477" s="49" t="s">
        <v>35</v>
      </c>
      <c r="J477" s="49"/>
      <c r="K477" s="49" t="s">
        <v>2</v>
      </c>
      <c r="L477" s="49"/>
      <c r="M477" s="49" t="s">
        <v>2</v>
      </c>
      <c r="N477" s="49"/>
      <c r="O477" s="49" t="s">
        <v>99</v>
      </c>
      <c r="P477" s="49"/>
      <c r="Q477" s="49" t="s">
        <v>10</v>
      </c>
      <c r="R477" s="49"/>
      <c r="S477" s="49" t="s">
        <v>99</v>
      </c>
      <c r="T477" s="49"/>
      <c r="U477" s="84" t="s">
        <v>36</v>
      </c>
    </row>
    <row r="478" customFormat="false" ht="18.75" hidden="false" customHeight="false" outlineLevel="0" collapsed="false">
      <c r="A478" s="51" t="s">
        <v>100</v>
      </c>
      <c r="B478" s="51"/>
      <c r="C478" s="51" t="s">
        <v>45</v>
      </c>
      <c r="D478" s="51"/>
      <c r="E478" s="51" t="s">
        <v>101</v>
      </c>
      <c r="F478" s="51"/>
      <c r="G478" s="51" t="s">
        <v>22</v>
      </c>
      <c r="H478" s="51"/>
      <c r="I478" s="51" t="s">
        <v>102</v>
      </c>
      <c r="J478" s="51"/>
      <c r="K478" s="51" t="s">
        <v>103</v>
      </c>
      <c r="L478" s="51"/>
      <c r="M478" s="51" t="s">
        <v>104</v>
      </c>
      <c r="N478" s="51"/>
      <c r="O478" s="51" t="s">
        <v>105</v>
      </c>
      <c r="P478" s="51"/>
      <c r="Q478" s="51" t="s">
        <v>106</v>
      </c>
      <c r="R478" s="51"/>
      <c r="S478" s="51" t="s">
        <v>107</v>
      </c>
      <c r="T478" s="51"/>
      <c r="U478" s="87"/>
    </row>
    <row r="479" customFormat="false" ht="21.75" hidden="false" customHeight="false" outlineLevel="0" collapsed="false">
      <c r="A479" s="49" t="s">
        <v>23</v>
      </c>
      <c r="B479" s="49" t="s">
        <v>31</v>
      </c>
      <c r="C479" s="88" t="s">
        <v>23</v>
      </c>
      <c r="D479" s="49" t="s">
        <v>31</v>
      </c>
      <c r="E479" s="88" t="s">
        <v>23</v>
      </c>
      <c r="F479" s="49" t="s">
        <v>31</v>
      </c>
      <c r="G479" s="88" t="s">
        <v>23</v>
      </c>
      <c r="H479" s="49" t="s">
        <v>31</v>
      </c>
      <c r="I479" s="88" t="s">
        <v>23</v>
      </c>
      <c r="J479" s="49" t="s">
        <v>31</v>
      </c>
      <c r="K479" s="88" t="s">
        <v>23</v>
      </c>
      <c r="L479" s="49" t="s">
        <v>31</v>
      </c>
      <c r="M479" s="88" t="s">
        <v>23</v>
      </c>
      <c r="N479" s="49" t="s">
        <v>31</v>
      </c>
      <c r="O479" s="88" t="s">
        <v>23</v>
      </c>
      <c r="P479" s="49" t="s">
        <v>31</v>
      </c>
      <c r="Q479" s="83" t="s">
        <v>23</v>
      </c>
      <c r="R479" s="49" t="s">
        <v>31</v>
      </c>
      <c r="S479" s="83" t="s">
        <v>23</v>
      </c>
      <c r="T479" s="49" t="s">
        <v>31</v>
      </c>
      <c r="U479" s="89" t="s">
        <v>47</v>
      </c>
    </row>
    <row r="480" customFormat="false" ht="21.75" hidden="false" customHeight="false" outlineLevel="0" collapsed="false">
      <c r="A480" s="91" t="s">
        <v>25</v>
      </c>
      <c r="B480" s="91" t="s">
        <v>48</v>
      </c>
      <c r="C480" s="92" t="s">
        <v>25</v>
      </c>
      <c r="D480" s="91" t="s">
        <v>48</v>
      </c>
      <c r="E480" s="92" t="s">
        <v>25</v>
      </c>
      <c r="F480" s="91" t="s">
        <v>48</v>
      </c>
      <c r="G480" s="92" t="s">
        <v>25</v>
      </c>
      <c r="H480" s="91" t="s">
        <v>48</v>
      </c>
      <c r="I480" s="92" t="s">
        <v>25</v>
      </c>
      <c r="J480" s="91" t="s">
        <v>48</v>
      </c>
      <c r="K480" s="92" t="s">
        <v>25</v>
      </c>
      <c r="L480" s="91" t="s">
        <v>48</v>
      </c>
      <c r="M480" s="92" t="s">
        <v>25</v>
      </c>
      <c r="N480" s="91" t="s">
        <v>48</v>
      </c>
      <c r="O480" s="92" t="s">
        <v>25</v>
      </c>
      <c r="P480" s="91" t="s">
        <v>48</v>
      </c>
      <c r="Q480" s="93" t="s">
        <v>25</v>
      </c>
      <c r="R480" s="91" t="s">
        <v>48</v>
      </c>
      <c r="S480" s="93" t="s">
        <v>25</v>
      </c>
      <c r="T480" s="91" t="s">
        <v>48</v>
      </c>
      <c r="U480" s="89" t="s">
        <v>49</v>
      </c>
    </row>
    <row r="481" customFormat="false" ht="21.75" hidden="false" customHeight="false" outlineLevel="0" collapsed="false">
      <c r="A481" s="96" t="n">
        <v>11</v>
      </c>
      <c r="B481" s="96" t="n">
        <v>100</v>
      </c>
      <c r="C481" s="94" t="n">
        <v>8</v>
      </c>
      <c r="D481" s="96" t="n">
        <v>100</v>
      </c>
      <c r="E481" s="94" t="n">
        <v>29</v>
      </c>
      <c r="F481" s="96" t="n">
        <v>100</v>
      </c>
      <c r="G481" s="96" t="n">
        <v>22</v>
      </c>
      <c r="H481" s="104" t="n">
        <v>3000</v>
      </c>
      <c r="I481" s="96" t="n">
        <v>16</v>
      </c>
      <c r="J481" s="104" t="n">
        <v>2000</v>
      </c>
      <c r="K481" s="94" t="n">
        <v>5</v>
      </c>
      <c r="L481" s="95" t="n">
        <v>3000</v>
      </c>
      <c r="M481" s="96" t="n">
        <v>2</v>
      </c>
      <c r="N481" s="104" t="n">
        <v>3000</v>
      </c>
      <c r="O481" s="96" t="n">
        <v>8</v>
      </c>
      <c r="P481" s="104" t="n">
        <v>1000</v>
      </c>
      <c r="Q481" s="105"/>
      <c r="R481" s="105"/>
      <c r="S481" s="106" t="n">
        <v>4</v>
      </c>
      <c r="T481" s="104" t="n">
        <v>1500</v>
      </c>
      <c r="U481" s="96" t="s">
        <v>79</v>
      </c>
    </row>
    <row r="482" customFormat="false" ht="21.75" hidden="false" customHeight="false" outlineLevel="0" collapsed="false">
      <c r="A482" s="96"/>
      <c r="B482" s="96"/>
      <c r="C482" s="94" t="n">
        <v>25</v>
      </c>
      <c r="D482" s="96" t="n">
        <v>100</v>
      </c>
      <c r="E482" s="94"/>
      <c r="F482" s="96"/>
      <c r="G482" s="96" t="n">
        <v>25</v>
      </c>
      <c r="H482" s="104" t="n">
        <v>3000</v>
      </c>
      <c r="I482" s="96"/>
      <c r="J482" s="96"/>
      <c r="K482" s="94" t="n">
        <v>15</v>
      </c>
      <c r="L482" s="95" t="n">
        <v>3000</v>
      </c>
      <c r="M482" s="96" t="n">
        <v>10</v>
      </c>
      <c r="N482" s="104" t="n">
        <v>3000</v>
      </c>
      <c r="O482" s="96" t="n">
        <v>10</v>
      </c>
      <c r="P482" s="104" t="n">
        <v>1000</v>
      </c>
      <c r="Q482" s="101"/>
      <c r="R482" s="101"/>
      <c r="S482" s="96" t="n">
        <v>5</v>
      </c>
      <c r="T482" s="104" t="n">
        <v>1500</v>
      </c>
      <c r="U482" s="96" t="s">
        <v>80</v>
      </c>
    </row>
    <row r="483" customFormat="false" ht="21.75" hidden="false" customHeight="false" outlineLevel="0" collapsed="false">
      <c r="A483" s="96"/>
      <c r="B483" s="96"/>
      <c r="C483" s="94"/>
      <c r="D483" s="96"/>
      <c r="E483" s="94"/>
      <c r="F483" s="96"/>
      <c r="G483" s="96"/>
      <c r="H483" s="96"/>
      <c r="I483" s="96"/>
      <c r="J483" s="96"/>
      <c r="K483" s="94" t="n">
        <v>25</v>
      </c>
      <c r="L483" s="95" t="n">
        <v>3000</v>
      </c>
      <c r="M483" s="96" t="n">
        <v>17</v>
      </c>
      <c r="N483" s="104" t="n">
        <v>3000</v>
      </c>
      <c r="O483" s="96" t="n">
        <v>18</v>
      </c>
      <c r="P483" s="104" t="n">
        <v>1000</v>
      </c>
      <c r="Q483" s="101"/>
      <c r="R483" s="101"/>
      <c r="S483" s="97" t="n">
        <v>18</v>
      </c>
      <c r="T483" s="104" t="n">
        <v>1500</v>
      </c>
      <c r="U483" s="97" t="s">
        <v>81</v>
      </c>
    </row>
    <row r="484" customFormat="false" ht="21.75" hidden="false" customHeight="false" outlineLevel="0" collapsed="false">
      <c r="A484" s="96"/>
      <c r="B484" s="96"/>
      <c r="C484" s="94"/>
      <c r="D484" s="96"/>
      <c r="E484" s="94"/>
      <c r="F484" s="96"/>
      <c r="G484" s="96"/>
      <c r="H484" s="96"/>
      <c r="I484" s="96"/>
      <c r="J484" s="96"/>
      <c r="K484" s="96"/>
      <c r="L484" s="96"/>
      <c r="M484" s="96"/>
      <c r="N484" s="96"/>
      <c r="O484" s="96" t="n">
        <v>30</v>
      </c>
      <c r="P484" s="104" t="n">
        <v>1000</v>
      </c>
      <c r="Q484" s="101"/>
      <c r="R484" s="101"/>
      <c r="S484" s="97" t="n">
        <v>30</v>
      </c>
      <c r="T484" s="104" t="n">
        <v>1500</v>
      </c>
      <c r="U484" s="97" t="s">
        <v>82</v>
      </c>
    </row>
    <row r="485" customFormat="false" ht="21.75" hidden="false" customHeight="false" outlineLevel="0" collapsed="false">
      <c r="A485" s="96"/>
      <c r="B485" s="96"/>
      <c r="C485" s="94"/>
      <c r="D485" s="96"/>
      <c r="E485" s="94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104"/>
      <c r="Q485" s="101"/>
      <c r="R485" s="101"/>
      <c r="S485" s="97"/>
      <c r="T485" s="17"/>
      <c r="U485" s="97" t="s">
        <v>83</v>
      </c>
    </row>
    <row r="486" customFormat="false" ht="21.75" hidden="false" customHeight="false" outlineLevel="0" collapsed="false">
      <c r="A486" s="96"/>
      <c r="B486" s="96"/>
      <c r="C486" s="96"/>
      <c r="D486" s="96"/>
      <c r="E486" s="94"/>
      <c r="F486" s="96"/>
      <c r="G486" s="96"/>
      <c r="H486" s="96"/>
      <c r="I486" s="96"/>
      <c r="J486" s="96"/>
      <c r="K486" s="96"/>
      <c r="L486" s="96"/>
      <c r="M486" s="96"/>
      <c r="N486" s="96"/>
      <c r="O486" s="101"/>
      <c r="P486" s="101"/>
      <c r="Q486" s="101"/>
      <c r="R486" s="101"/>
      <c r="S486" s="97"/>
      <c r="T486" s="17"/>
      <c r="U486" s="97" t="s">
        <v>84</v>
      </c>
    </row>
    <row r="487" customFormat="false" ht="21.75" hidden="false" customHeight="false" outlineLevel="0" collapsed="false">
      <c r="A487" s="96"/>
      <c r="B487" s="96"/>
      <c r="C487" s="96"/>
      <c r="D487" s="96"/>
      <c r="E487" s="94"/>
      <c r="F487" s="96"/>
      <c r="G487" s="96"/>
      <c r="H487" s="96"/>
      <c r="I487" s="96"/>
      <c r="J487" s="96"/>
      <c r="K487" s="96"/>
      <c r="L487" s="96"/>
      <c r="M487" s="96"/>
      <c r="N487" s="96"/>
      <c r="O487" s="101"/>
      <c r="P487" s="101"/>
      <c r="Q487" s="101"/>
      <c r="R487" s="101"/>
      <c r="S487" s="97"/>
      <c r="T487" s="17"/>
      <c r="U487" s="97" t="s">
        <v>85</v>
      </c>
    </row>
    <row r="488" customFormat="false" ht="21.75" hidden="false" customHeight="false" outlineLevel="0" collapsed="false">
      <c r="A488" s="96"/>
      <c r="B488" s="96"/>
      <c r="C488" s="96"/>
      <c r="D488" s="96"/>
      <c r="E488" s="94"/>
      <c r="F488" s="96"/>
      <c r="G488" s="96"/>
      <c r="H488" s="96"/>
      <c r="I488" s="96"/>
      <c r="J488" s="96"/>
      <c r="K488" s="96"/>
      <c r="L488" s="96"/>
      <c r="M488" s="96"/>
      <c r="N488" s="96"/>
      <c r="O488" s="101"/>
      <c r="P488" s="101"/>
      <c r="Q488" s="101"/>
      <c r="R488" s="101"/>
      <c r="S488" s="97"/>
      <c r="T488" s="17"/>
      <c r="U488" s="97" t="s">
        <v>86</v>
      </c>
    </row>
    <row r="489" customFormat="false" ht="21.75" hidden="false" customHeight="false" outlineLevel="0" collapsed="false">
      <c r="A489" s="96"/>
      <c r="B489" s="96"/>
      <c r="C489" s="96"/>
      <c r="D489" s="96"/>
      <c r="E489" s="94"/>
      <c r="F489" s="96"/>
      <c r="G489" s="96"/>
      <c r="H489" s="96"/>
      <c r="I489" s="96"/>
      <c r="J489" s="96"/>
      <c r="K489" s="96"/>
      <c r="L489" s="96"/>
      <c r="M489" s="96"/>
      <c r="N489" s="96"/>
      <c r="O489" s="101"/>
      <c r="P489" s="101"/>
      <c r="Q489" s="101"/>
      <c r="R489" s="101"/>
      <c r="S489" s="97"/>
      <c r="T489" s="17"/>
      <c r="U489" s="97" t="s">
        <v>87</v>
      </c>
    </row>
    <row r="490" customFormat="false" ht="21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97"/>
      <c r="T490" s="17"/>
      <c r="U490" s="97" t="s">
        <v>88</v>
      </c>
    </row>
    <row r="491" customFormat="false" ht="21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97"/>
      <c r="T491" s="17"/>
      <c r="U491" s="97" t="s">
        <v>89</v>
      </c>
    </row>
    <row r="492" customFormat="false" ht="21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97"/>
      <c r="T492" s="17"/>
      <c r="U492" s="97" t="s">
        <v>90</v>
      </c>
    </row>
    <row r="493" customFormat="false" ht="21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97"/>
      <c r="T493" s="17"/>
      <c r="U493" s="97" t="s">
        <v>91</v>
      </c>
    </row>
    <row r="494" customFormat="false" ht="21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97"/>
      <c r="T494" s="17"/>
      <c r="U494" s="97" t="s">
        <v>92</v>
      </c>
    </row>
    <row r="495" customFormat="false" ht="21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97"/>
      <c r="T495" s="17"/>
      <c r="U495" s="97" t="s">
        <v>93</v>
      </c>
    </row>
    <row r="496" customFormat="false" ht="21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96"/>
      <c r="T496" s="17"/>
      <c r="U496" s="96" t="s">
        <v>94</v>
      </c>
    </row>
    <row r="497" customFormat="false" ht="21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96"/>
      <c r="T497" s="17"/>
      <c r="U497" s="96" t="s">
        <v>95</v>
      </c>
    </row>
    <row r="498" customFormat="false" ht="21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96"/>
      <c r="T498" s="17"/>
      <c r="U498" s="96" t="s">
        <v>96</v>
      </c>
    </row>
    <row r="499" customFormat="false" ht="21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96"/>
      <c r="T499" s="17"/>
      <c r="U499" s="96" t="s">
        <v>97</v>
      </c>
    </row>
    <row r="500" customFormat="false" ht="21.75" hidden="false" customHeight="false" outlineLevel="0" collapsed="false">
      <c r="A500" s="101"/>
      <c r="B500" s="101"/>
      <c r="C500" s="101"/>
      <c r="D500" s="107"/>
      <c r="E500" s="107"/>
      <c r="F500" s="107"/>
      <c r="G500" s="107"/>
      <c r="H500" s="107"/>
      <c r="I500" s="107"/>
      <c r="J500" s="107"/>
      <c r="K500" s="107"/>
      <c r="L500" s="107"/>
      <c r="M500" s="101"/>
      <c r="N500" s="101"/>
      <c r="O500" s="101"/>
      <c r="P500" s="101"/>
      <c r="Q500" s="101"/>
      <c r="R500" s="101"/>
      <c r="S500" s="96"/>
      <c r="T500" s="17"/>
      <c r="U500" s="96" t="s">
        <v>98</v>
      </c>
    </row>
    <row r="501" customFormat="false" ht="21.75" hidden="false" customHeight="false" outlineLevel="0" collapsed="false">
      <c r="A501" s="101"/>
      <c r="B501" s="101"/>
      <c r="C501" s="101"/>
      <c r="D501" s="99"/>
      <c r="E501" s="99"/>
      <c r="F501" s="99"/>
      <c r="G501" s="99"/>
      <c r="H501" s="99"/>
      <c r="I501" s="99"/>
      <c r="J501" s="99"/>
      <c r="K501" s="99"/>
      <c r="L501" s="98"/>
      <c r="M501" s="101"/>
      <c r="N501" s="101"/>
      <c r="O501" s="101"/>
      <c r="P501" s="101"/>
      <c r="Q501" s="101"/>
      <c r="R501" s="101"/>
      <c r="S501" s="101"/>
      <c r="T501" s="17"/>
      <c r="U501" s="101"/>
    </row>
    <row r="502" customFormat="false" ht="21.75" hidden="false" customHeight="false" outlineLevel="0" collapsed="false">
      <c r="A502" s="99"/>
      <c r="B502" s="99" t="n">
        <f aca="false">SUM(B481:B501)</f>
        <v>100</v>
      </c>
      <c r="C502" s="99"/>
      <c r="D502" s="99" t="n">
        <f aca="false">SUM(D481:D501)</f>
        <v>200</v>
      </c>
      <c r="E502" s="99"/>
      <c r="F502" s="99" t="n">
        <f aca="false">SUM(F481:F501)</f>
        <v>100</v>
      </c>
      <c r="G502" s="99"/>
      <c r="H502" s="108" t="n">
        <f aca="false">SUM(H481:H501)</f>
        <v>6000</v>
      </c>
      <c r="I502" s="99"/>
      <c r="J502" s="108" t="n">
        <f aca="false">SUM(J481:J501)</f>
        <v>2000</v>
      </c>
      <c r="K502" s="99"/>
      <c r="L502" s="98" t="n">
        <f aca="false">SUM(L481:L501)</f>
        <v>9000</v>
      </c>
      <c r="M502" s="99"/>
      <c r="N502" s="108" t="n">
        <f aca="false">SUM(N481:N501)</f>
        <v>9000</v>
      </c>
      <c r="O502" s="99"/>
      <c r="P502" s="108" t="n">
        <f aca="false">SUM(P481:P501)</f>
        <v>4000</v>
      </c>
      <c r="Q502" s="99"/>
      <c r="R502" s="99"/>
      <c r="S502" s="99"/>
      <c r="T502" s="108" t="n">
        <f aca="false">SUM(T481:T501)</f>
        <v>6000</v>
      </c>
      <c r="U502" s="101"/>
    </row>
    <row r="503" customFormat="false" ht="21.75" hidden="false" customHeight="false" outlineLevel="0" collapsed="false">
      <c r="A503" s="111"/>
      <c r="B503" s="111"/>
      <c r="C503" s="111"/>
      <c r="D503" s="112"/>
      <c r="E503" s="112"/>
      <c r="F503" s="112"/>
      <c r="G503" s="112"/>
      <c r="H503" s="112"/>
      <c r="I503" s="112"/>
      <c r="J503" s="112"/>
      <c r="K503" s="112"/>
      <c r="L503" s="113"/>
      <c r="M503" s="111"/>
      <c r="N503" s="111"/>
      <c r="O503" s="111"/>
      <c r="P503" s="111"/>
      <c r="Q503" s="111"/>
      <c r="R503" s="111"/>
      <c r="S503" s="111"/>
      <c r="T503" s="26"/>
      <c r="U503" s="111"/>
    </row>
    <row r="504" customFormat="false" ht="21.75" hidden="false" customHeight="false" outlineLevel="0" collapsed="false">
      <c r="A504" s="81" t="s">
        <v>116</v>
      </c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</row>
    <row r="505" customFormat="false" ht="21.75" hidden="false" customHeight="false" outlineLevel="0" collapsed="false">
      <c r="A505" s="82" t="s">
        <v>34</v>
      </c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</row>
    <row r="506" customFormat="false" ht="18.75" hidden="false" customHeight="false" outlineLevel="0" collapsed="false">
      <c r="A506" s="49" t="s">
        <v>2</v>
      </c>
      <c r="B506" s="49"/>
      <c r="C506" s="49" t="s">
        <v>2</v>
      </c>
      <c r="D506" s="49"/>
      <c r="E506" s="49" t="s">
        <v>3</v>
      </c>
      <c r="F506" s="49"/>
      <c r="G506" s="49" t="s">
        <v>28</v>
      </c>
      <c r="H506" s="49"/>
      <c r="I506" s="49" t="s">
        <v>5</v>
      </c>
      <c r="J506" s="49"/>
      <c r="K506" s="49" t="s">
        <v>6</v>
      </c>
      <c r="L506" s="49"/>
      <c r="M506" s="49" t="s">
        <v>7</v>
      </c>
      <c r="N506" s="49"/>
      <c r="O506" s="49" t="s">
        <v>8</v>
      </c>
      <c r="P506" s="49"/>
      <c r="Q506" s="83" t="s">
        <v>9</v>
      </c>
      <c r="R506" s="83"/>
      <c r="S506" s="49" t="s">
        <v>9</v>
      </c>
      <c r="T506" s="49"/>
      <c r="U506" s="84" t="s">
        <v>36</v>
      </c>
      <c r="V506" s="85"/>
      <c r="W506" s="85"/>
    </row>
    <row r="507" customFormat="false" ht="18.75" hidden="false" customHeight="false" outlineLevel="0" collapsed="false">
      <c r="A507" s="51" t="s">
        <v>11</v>
      </c>
      <c r="B507" s="51"/>
      <c r="C507" s="51" t="s">
        <v>12</v>
      </c>
      <c r="D507" s="51"/>
      <c r="E507" s="51" t="s">
        <v>37</v>
      </c>
      <c r="F507" s="51"/>
      <c r="G507" s="51" t="s">
        <v>14</v>
      </c>
      <c r="H507" s="51"/>
      <c r="I507" s="51" t="s">
        <v>38</v>
      </c>
      <c r="J507" s="51"/>
      <c r="K507" s="51" t="s">
        <v>39</v>
      </c>
      <c r="L507" s="51"/>
      <c r="M507" s="51" t="s">
        <v>40</v>
      </c>
      <c r="N507" s="51"/>
      <c r="O507" s="51" t="s">
        <v>41</v>
      </c>
      <c r="P507" s="51"/>
      <c r="Q507" s="86" t="s">
        <v>42</v>
      </c>
      <c r="R507" s="86"/>
      <c r="S507" s="51" t="s">
        <v>78</v>
      </c>
      <c r="T507" s="51"/>
      <c r="U507" s="87"/>
      <c r="V507" s="85"/>
      <c r="W507" s="85"/>
    </row>
    <row r="508" customFormat="false" ht="21.75" hidden="false" customHeight="false" outlineLevel="0" collapsed="false">
      <c r="A508" s="83" t="s">
        <v>23</v>
      </c>
      <c r="B508" s="49" t="s">
        <v>31</v>
      </c>
      <c r="C508" s="88" t="s">
        <v>23</v>
      </c>
      <c r="D508" s="49" t="s">
        <v>31</v>
      </c>
      <c r="E508" s="88" t="s">
        <v>23</v>
      </c>
      <c r="F508" s="49" t="s">
        <v>31</v>
      </c>
      <c r="G508" s="88" t="s">
        <v>23</v>
      </c>
      <c r="H508" s="49" t="s">
        <v>31</v>
      </c>
      <c r="I508" s="88" t="s">
        <v>23</v>
      </c>
      <c r="J508" s="49" t="s">
        <v>31</v>
      </c>
      <c r="K508" s="88" t="s">
        <v>23</v>
      </c>
      <c r="L508" s="49" t="s">
        <v>31</v>
      </c>
      <c r="M508" s="88" t="s">
        <v>23</v>
      </c>
      <c r="N508" s="49" t="s">
        <v>31</v>
      </c>
      <c r="O508" s="88" t="s">
        <v>23</v>
      </c>
      <c r="P508" s="49" t="s">
        <v>31</v>
      </c>
      <c r="Q508" s="88" t="s">
        <v>23</v>
      </c>
      <c r="R508" s="83" t="s">
        <v>31</v>
      </c>
      <c r="S508" s="83" t="s">
        <v>23</v>
      </c>
      <c r="T508" s="49" t="s">
        <v>31</v>
      </c>
      <c r="U508" s="89" t="s">
        <v>47</v>
      </c>
      <c r="V508" s="90"/>
      <c r="W508" s="90"/>
    </row>
    <row r="509" customFormat="false" ht="21.75" hidden="false" customHeight="false" outlineLevel="0" collapsed="false">
      <c r="A509" s="93" t="s">
        <v>25</v>
      </c>
      <c r="B509" s="91" t="s">
        <v>48</v>
      </c>
      <c r="C509" s="92" t="s">
        <v>25</v>
      </c>
      <c r="D509" s="91" t="s">
        <v>48</v>
      </c>
      <c r="E509" s="92" t="s">
        <v>25</v>
      </c>
      <c r="F509" s="91" t="s">
        <v>48</v>
      </c>
      <c r="G509" s="92" t="s">
        <v>25</v>
      </c>
      <c r="H509" s="91" t="s">
        <v>48</v>
      </c>
      <c r="I509" s="92" t="s">
        <v>25</v>
      </c>
      <c r="J509" s="91" t="s">
        <v>48</v>
      </c>
      <c r="K509" s="92" t="s">
        <v>25</v>
      </c>
      <c r="L509" s="91" t="s">
        <v>48</v>
      </c>
      <c r="M509" s="92" t="s">
        <v>25</v>
      </c>
      <c r="N509" s="91" t="s">
        <v>48</v>
      </c>
      <c r="O509" s="92" t="s">
        <v>25</v>
      </c>
      <c r="P509" s="91" t="s">
        <v>48</v>
      </c>
      <c r="Q509" s="92" t="s">
        <v>25</v>
      </c>
      <c r="R509" s="93" t="s">
        <v>48</v>
      </c>
      <c r="S509" s="93" t="s">
        <v>25</v>
      </c>
      <c r="T509" s="91" t="s">
        <v>48</v>
      </c>
      <c r="U509" s="89" t="s">
        <v>49</v>
      </c>
      <c r="V509" s="90"/>
      <c r="W509" s="90"/>
    </row>
    <row r="510" customFormat="false" ht="21.75" hidden="false" customHeight="false" outlineLevel="0" collapsed="false">
      <c r="A510" s="94" t="n">
        <v>1</v>
      </c>
      <c r="B510" s="95" t="n">
        <v>3000</v>
      </c>
      <c r="C510" s="94" t="n">
        <v>6</v>
      </c>
      <c r="D510" s="95" t="n">
        <v>3000</v>
      </c>
      <c r="E510" s="94" t="n">
        <v>1</v>
      </c>
      <c r="F510" s="95" t="n">
        <v>1000</v>
      </c>
      <c r="G510" s="94" t="n">
        <v>1</v>
      </c>
      <c r="H510" s="95" t="n">
        <v>1000</v>
      </c>
      <c r="I510" s="94" t="n">
        <v>14</v>
      </c>
      <c r="J510" s="95" t="n">
        <v>1000</v>
      </c>
      <c r="K510" s="94" t="n">
        <v>2</v>
      </c>
      <c r="L510" s="95" t="n">
        <v>1500</v>
      </c>
      <c r="M510" s="94" t="n">
        <v>10</v>
      </c>
      <c r="N510" s="95" t="n">
        <v>3000</v>
      </c>
      <c r="O510" s="94" t="n">
        <v>3</v>
      </c>
      <c r="P510" s="104" t="n">
        <v>1000</v>
      </c>
      <c r="Q510" s="94"/>
      <c r="R510" s="96"/>
      <c r="S510" s="96"/>
      <c r="T510" s="17"/>
      <c r="U510" s="96" t="s">
        <v>79</v>
      </c>
      <c r="V510" s="26"/>
      <c r="W510" s="26"/>
    </row>
    <row r="511" customFormat="false" ht="21.75" hidden="false" customHeight="false" outlineLevel="0" collapsed="false">
      <c r="A511" s="94" t="n">
        <v>10</v>
      </c>
      <c r="B511" s="95" t="n">
        <v>3000</v>
      </c>
      <c r="C511" s="94" t="n">
        <v>16</v>
      </c>
      <c r="D511" s="95" t="n">
        <v>3000</v>
      </c>
      <c r="E511" s="94" t="n">
        <v>10</v>
      </c>
      <c r="F511" s="95" t="n">
        <v>1000</v>
      </c>
      <c r="G511" s="94" t="n">
        <v>8</v>
      </c>
      <c r="H511" s="95" t="n">
        <v>2500</v>
      </c>
      <c r="I511" s="94" t="n">
        <v>17</v>
      </c>
      <c r="J511" s="95" t="n">
        <v>2000</v>
      </c>
      <c r="K511" s="94" t="n">
        <v>8</v>
      </c>
      <c r="L511" s="95" t="n">
        <v>1500</v>
      </c>
      <c r="M511" s="94" t="n">
        <v>24</v>
      </c>
      <c r="N511" s="95" t="n">
        <v>3000</v>
      </c>
      <c r="O511" s="94" t="n">
        <v>7</v>
      </c>
      <c r="P511" s="104" t="n">
        <v>1000</v>
      </c>
      <c r="Q511" s="94"/>
      <c r="R511" s="96"/>
      <c r="S511" s="96"/>
      <c r="T511" s="17"/>
      <c r="U511" s="96" t="s">
        <v>80</v>
      </c>
      <c r="V511" s="26"/>
      <c r="W511" s="26"/>
    </row>
    <row r="512" customFormat="false" ht="21.75" hidden="false" customHeight="false" outlineLevel="0" collapsed="false">
      <c r="A512" s="94" t="n">
        <v>16</v>
      </c>
      <c r="B512" s="95" t="n">
        <v>3000</v>
      </c>
      <c r="C512" s="94" t="n">
        <v>27</v>
      </c>
      <c r="D512" s="95" t="n">
        <v>3000</v>
      </c>
      <c r="E512" s="94"/>
      <c r="F512" s="95"/>
      <c r="G512" s="94" t="n">
        <v>29</v>
      </c>
      <c r="H512" s="95" t="n">
        <v>1000</v>
      </c>
      <c r="I512" s="94" t="n">
        <v>27</v>
      </c>
      <c r="J512" s="104" t="n">
        <v>1000</v>
      </c>
      <c r="K512" s="94" t="n">
        <v>16</v>
      </c>
      <c r="L512" s="95" t="n">
        <v>1500</v>
      </c>
      <c r="M512" s="94"/>
      <c r="N512" s="95"/>
      <c r="O512" s="94" t="n">
        <v>16</v>
      </c>
      <c r="P512" s="104" t="n">
        <v>1000</v>
      </c>
      <c r="Q512" s="94"/>
      <c r="R512" s="96"/>
      <c r="S512" s="97"/>
      <c r="T512" s="17"/>
      <c r="U512" s="97" t="s">
        <v>81</v>
      </c>
      <c r="V512" s="26"/>
      <c r="W512" s="26"/>
    </row>
    <row r="513" customFormat="false" ht="21.75" hidden="false" customHeight="false" outlineLevel="0" collapsed="false">
      <c r="A513" s="94"/>
      <c r="B513" s="95"/>
      <c r="C513" s="94"/>
      <c r="D513" s="95"/>
      <c r="E513" s="94"/>
      <c r="F513" s="95"/>
      <c r="G513" s="94"/>
      <c r="H513" s="95"/>
      <c r="I513" s="96"/>
      <c r="J513" s="96"/>
      <c r="K513" s="94" t="n">
        <v>20</v>
      </c>
      <c r="L513" s="95" t="n">
        <v>1500</v>
      </c>
      <c r="M513" s="94"/>
      <c r="N513" s="95"/>
      <c r="O513" s="94" t="n">
        <v>24</v>
      </c>
      <c r="P513" s="104" t="n">
        <v>1000</v>
      </c>
      <c r="Q513" s="94"/>
      <c r="R513" s="96"/>
      <c r="S513" s="97"/>
      <c r="T513" s="17"/>
      <c r="U513" s="97" t="s">
        <v>82</v>
      </c>
      <c r="V513" s="26"/>
      <c r="W513" s="26"/>
    </row>
    <row r="514" customFormat="false" ht="21.75" hidden="false" customHeight="false" outlineLevel="0" collapsed="false">
      <c r="A514" s="94"/>
      <c r="B514" s="95"/>
      <c r="C514" s="94"/>
      <c r="D514" s="96"/>
      <c r="E514" s="94"/>
      <c r="F514" s="95"/>
      <c r="G514" s="96"/>
      <c r="H514" s="96"/>
      <c r="I514" s="96"/>
      <c r="J514" s="96"/>
      <c r="K514" s="94"/>
      <c r="L514" s="95"/>
      <c r="M514" s="96"/>
      <c r="N514" s="96"/>
      <c r="O514" s="96"/>
      <c r="P514" s="96"/>
      <c r="Q514" s="94"/>
      <c r="R514" s="96"/>
      <c r="S514" s="97"/>
      <c r="T514" s="17"/>
      <c r="U514" s="97" t="s">
        <v>83</v>
      </c>
      <c r="V514" s="26"/>
      <c r="W514" s="26"/>
    </row>
    <row r="515" customFormat="false" ht="21.75" hidden="false" customHeight="false" outlineLevel="0" collapsed="false">
      <c r="A515" s="94"/>
      <c r="B515" s="95"/>
      <c r="C515" s="96"/>
      <c r="D515" s="96"/>
      <c r="E515" s="96"/>
      <c r="F515" s="96"/>
      <c r="G515" s="96"/>
      <c r="H515" s="96"/>
      <c r="I515" s="96"/>
      <c r="J515" s="96"/>
      <c r="K515" s="94"/>
      <c r="L515" s="95"/>
      <c r="M515" s="96"/>
      <c r="N515" s="96"/>
      <c r="O515" s="96"/>
      <c r="P515" s="96"/>
      <c r="Q515" s="94"/>
      <c r="R515" s="96"/>
      <c r="S515" s="97"/>
      <c r="T515" s="17"/>
      <c r="U515" s="97" t="s">
        <v>84</v>
      </c>
      <c r="V515" s="26"/>
      <c r="W515" s="26"/>
    </row>
    <row r="516" customFormat="false" ht="21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7"/>
      <c r="T516" s="17"/>
      <c r="U516" s="97" t="s">
        <v>85</v>
      </c>
      <c r="V516" s="26"/>
      <c r="W516" s="26"/>
    </row>
    <row r="517" customFormat="false" ht="21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7"/>
      <c r="T517" s="17"/>
      <c r="U517" s="97" t="s">
        <v>86</v>
      </c>
      <c r="V517" s="26"/>
      <c r="W517" s="26"/>
    </row>
    <row r="518" customFormat="false" ht="21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7"/>
      <c r="T518" s="17"/>
      <c r="U518" s="97" t="s">
        <v>87</v>
      </c>
      <c r="V518" s="26"/>
      <c r="W518" s="26"/>
    </row>
    <row r="519" customFormat="false" ht="21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7"/>
      <c r="T519" s="17"/>
      <c r="U519" s="97" t="s">
        <v>88</v>
      </c>
      <c r="V519" s="26"/>
      <c r="W519" s="26"/>
    </row>
    <row r="520" customFormat="false" ht="21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7"/>
      <c r="T520" s="17"/>
      <c r="U520" s="97" t="s">
        <v>89</v>
      </c>
      <c r="V520" s="26"/>
      <c r="W520" s="26"/>
    </row>
    <row r="521" customFormat="false" ht="21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7"/>
      <c r="T521" s="17"/>
      <c r="U521" s="97" t="s">
        <v>90</v>
      </c>
      <c r="V521" s="26"/>
      <c r="W521" s="26"/>
    </row>
    <row r="522" customFormat="false" ht="21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7"/>
      <c r="T522" s="17"/>
      <c r="U522" s="97" t="s">
        <v>91</v>
      </c>
      <c r="V522" s="26"/>
      <c r="W522" s="26"/>
    </row>
    <row r="523" customFormat="false" ht="21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7"/>
      <c r="T523" s="17"/>
      <c r="U523" s="97" t="s">
        <v>92</v>
      </c>
      <c r="V523" s="26"/>
      <c r="W523" s="26"/>
    </row>
    <row r="524" customFormat="false" ht="21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7"/>
      <c r="T524" s="17"/>
      <c r="U524" s="97" t="s">
        <v>93</v>
      </c>
      <c r="V524" s="26"/>
      <c r="W524" s="26"/>
    </row>
    <row r="525" customFormat="false" ht="21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17"/>
      <c r="U525" s="96" t="s">
        <v>94</v>
      </c>
      <c r="V525" s="26"/>
      <c r="W525" s="26"/>
    </row>
    <row r="526" customFormat="false" ht="21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17"/>
      <c r="U526" s="96" t="s">
        <v>95</v>
      </c>
      <c r="V526" s="26"/>
      <c r="W526" s="26"/>
    </row>
    <row r="527" customFormat="false" ht="21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17"/>
      <c r="U527" s="96" t="s">
        <v>96</v>
      </c>
      <c r="V527" s="26"/>
      <c r="W527" s="26"/>
    </row>
    <row r="528" customFormat="false" ht="21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17"/>
      <c r="U528" s="96" t="s">
        <v>97</v>
      </c>
      <c r="V528" s="26"/>
      <c r="W528" s="26"/>
    </row>
    <row r="529" customFormat="false" ht="21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17"/>
      <c r="U529" s="96" t="s">
        <v>98</v>
      </c>
      <c r="V529" s="26"/>
      <c r="W529" s="26"/>
    </row>
    <row r="530" customFormat="false" ht="21.75" hidden="false" customHeight="false" outlineLevel="0" collapsed="false">
      <c r="A530" s="96"/>
      <c r="B530" s="98" t="n">
        <f aca="false">SUM(B510:B529)</f>
        <v>9000</v>
      </c>
      <c r="C530" s="99"/>
      <c r="D530" s="98" t="n">
        <f aca="false">SUM(D510:D529)</f>
        <v>9000</v>
      </c>
      <c r="E530" s="99"/>
      <c r="F530" s="98" t="n">
        <f aca="false">SUM(F510:F529)</f>
        <v>2000</v>
      </c>
      <c r="G530" s="99"/>
      <c r="H530" s="98" t="n">
        <f aca="false">SUM(H510:H529)</f>
        <v>4500</v>
      </c>
      <c r="I530" s="99"/>
      <c r="J530" s="98" t="n">
        <f aca="false">SUM(J510:J529)</f>
        <v>4000</v>
      </c>
      <c r="K530" s="99"/>
      <c r="L530" s="98" t="n">
        <f aca="false">SUM(L510:L529)</f>
        <v>6000</v>
      </c>
      <c r="M530" s="99"/>
      <c r="N530" s="98" t="n">
        <f aca="false">SUM(N510:N529)</f>
        <v>6000</v>
      </c>
      <c r="O530" s="99"/>
      <c r="P530" s="108" t="n">
        <f aca="false">SUM(P510:P529)</f>
        <v>4000</v>
      </c>
      <c r="Q530" s="99"/>
      <c r="R530" s="96"/>
      <c r="S530" s="101"/>
      <c r="T530" s="17"/>
      <c r="U530" s="101"/>
      <c r="V530" s="26"/>
      <c r="W530" s="26"/>
    </row>
    <row r="531" customFormat="false" ht="21.7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</row>
    <row r="532" customFormat="false" ht="21.75" hidden="false" customHeight="false" outlineLevel="0" collapsed="false">
      <c r="A532" s="103" t="n">
        <v>2</v>
      </c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</row>
    <row r="533" customFormat="false" ht="18.75" hidden="false" customHeight="false" outlineLevel="0" collapsed="false">
      <c r="A533" s="49" t="s">
        <v>9</v>
      </c>
      <c r="B533" s="49"/>
      <c r="C533" s="49" t="s">
        <v>9</v>
      </c>
      <c r="D533" s="49"/>
      <c r="E533" s="49" t="s">
        <v>9</v>
      </c>
      <c r="F533" s="49"/>
      <c r="G533" s="49" t="s">
        <v>10</v>
      </c>
      <c r="H533" s="49"/>
      <c r="I533" s="49" t="s">
        <v>35</v>
      </c>
      <c r="J533" s="49"/>
      <c r="K533" s="49" t="s">
        <v>2</v>
      </c>
      <c r="L533" s="49"/>
      <c r="M533" s="49" t="s">
        <v>2</v>
      </c>
      <c r="N533" s="49"/>
      <c r="O533" s="49" t="s">
        <v>99</v>
      </c>
      <c r="P533" s="49"/>
      <c r="Q533" s="49" t="s">
        <v>10</v>
      </c>
      <c r="R533" s="49"/>
      <c r="S533" s="49" t="s">
        <v>99</v>
      </c>
      <c r="T533" s="49"/>
      <c r="U533" s="84" t="s">
        <v>36</v>
      </c>
    </row>
    <row r="534" customFormat="false" ht="18.75" hidden="false" customHeight="false" outlineLevel="0" collapsed="false">
      <c r="A534" s="51" t="s">
        <v>100</v>
      </c>
      <c r="B534" s="51"/>
      <c r="C534" s="51" t="s">
        <v>45</v>
      </c>
      <c r="D534" s="51"/>
      <c r="E534" s="51" t="s">
        <v>101</v>
      </c>
      <c r="F534" s="51"/>
      <c r="G534" s="51" t="s">
        <v>22</v>
      </c>
      <c r="H534" s="51"/>
      <c r="I534" s="51" t="s">
        <v>102</v>
      </c>
      <c r="J534" s="51"/>
      <c r="K534" s="51" t="s">
        <v>103</v>
      </c>
      <c r="L534" s="51"/>
      <c r="M534" s="51" t="s">
        <v>104</v>
      </c>
      <c r="N534" s="51"/>
      <c r="O534" s="51" t="s">
        <v>105</v>
      </c>
      <c r="P534" s="51"/>
      <c r="Q534" s="51" t="s">
        <v>106</v>
      </c>
      <c r="R534" s="51"/>
      <c r="S534" s="51" t="s">
        <v>107</v>
      </c>
      <c r="T534" s="51"/>
      <c r="U534" s="87"/>
    </row>
    <row r="535" customFormat="false" ht="21.75" hidden="false" customHeight="false" outlineLevel="0" collapsed="false">
      <c r="A535" s="49" t="s">
        <v>23</v>
      </c>
      <c r="B535" s="49" t="s">
        <v>31</v>
      </c>
      <c r="C535" s="88" t="s">
        <v>23</v>
      </c>
      <c r="D535" s="49" t="s">
        <v>31</v>
      </c>
      <c r="E535" s="88" t="s">
        <v>23</v>
      </c>
      <c r="F535" s="49" t="s">
        <v>31</v>
      </c>
      <c r="G535" s="88" t="s">
        <v>23</v>
      </c>
      <c r="H535" s="49" t="s">
        <v>31</v>
      </c>
      <c r="I535" s="88" t="s">
        <v>23</v>
      </c>
      <c r="J535" s="49" t="s">
        <v>31</v>
      </c>
      <c r="K535" s="88" t="s">
        <v>23</v>
      </c>
      <c r="L535" s="49" t="s">
        <v>31</v>
      </c>
      <c r="M535" s="88" t="s">
        <v>23</v>
      </c>
      <c r="N535" s="49" t="s">
        <v>31</v>
      </c>
      <c r="O535" s="88" t="s">
        <v>23</v>
      </c>
      <c r="P535" s="49" t="s">
        <v>31</v>
      </c>
      <c r="Q535" s="83" t="s">
        <v>23</v>
      </c>
      <c r="R535" s="49" t="s">
        <v>31</v>
      </c>
      <c r="S535" s="83" t="s">
        <v>23</v>
      </c>
      <c r="T535" s="49" t="s">
        <v>31</v>
      </c>
      <c r="U535" s="89" t="s">
        <v>47</v>
      </c>
    </row>
    <row r="536" customFormat="false" ht="21.75" hidden="false" customHeight="false" outlineLevel="0" collapsed="false">
      <c r="A536" s="91" t="s">
        <v>25</v>
      </c>
      <c r="B536" s="91" t="s">
        <v>48</v>
      </c>
      <c r="C536" s="92" t="s">
        <v>25</v>
      </c>
      <c r="D536" s="91" t="s">
        <v>48</v>
      </c>
      <c r="E536" s="92" t="s">
        <v>25</v>
      </c>
      <c r="F536" s="91" t="s">
        <v>48</v>
      </c>
      <c r="G536" s="92" t="s">
        <v>25</v>
      </c>
      <c r="H536" s="91" t="s">
        <v>48</v>
      </c>
      <c r="I536" s="92" t="s">
        <v>25</v>
      </c>
      <c r="J536" s="91" t="s">
        <v>48</v>
      </c>
      <c r="K536" s="92" t="s">
        <v>25</v>
      </c>
      <c r="L536" s="91" t="s">
        <v>48</v>
      </c>
      <c r="M536" s="92" t="s">
        <v>25</v>
      </c>
      <c r="N536" s="91" t="s">
        <v>48</v>
      </c>
      <c r="O536" s="92" t="s">
        <v>25</v>
      </c>
      <c r="P536" s="91" t="s">
        <v>48</v>
      </c>
      <c r="Q536" s="93" t="s">
        <v>25</v>
      </c>
      <c r="R536" s="91" t="s">
        <v>48</v>
      </c>
      <c r="S536" s="93" t="s">
        <v>25</v>
      </c>
      <c r="T536" s="91" t="s">
        <v>48</v>
      </c>
      <c r="U536" s="89" t="s">
        <v>49</v>
      </c>
    </row>
    <row r="537" customFormat="false" ht="21.75" hidden="false" customHeight="false" outlineLevel="0" collapsed="false">
      <c r="A537" s="94" t="n">
        <v>24</v>
      </c>
      <c r="B537" s="96" t="n">
        <v>100</v>
      </c>
      <c r="C537" s="94" t="n">
        <v>14</v>
      </c>
      <c r="D537" s="96" t="n">
        <v>92.3</v>
      </c>
      <c r="E537" s="94" t="n">
        <v>20</v>
      </c>
      <c r="F537" s="96" t="n">
        <v>100</v>
      </c>
      <c r="G537" s="96"/>
      <c r="H537" s="96"/>
      <c r="I537" s="96" t="n">
        <v>3</v>
      </c>
      <c r="J537" s="104" t="n">
        <v>3000</v>
      </c>
      <c r="K537" s="94" t="n">
        <v>13</v>
      </c>
      <c r="L537" s="95" t="n">
        <v>3000</v>
      </c>
      <c r="M537" s="96" t="n">
        <v>7</v>
      </c>
      <c r="N537" s="104" t="n">
        <v>2000</v>
      </c>
      <c r="O537" s="96" t="n">
        <v>3</v>
      </c>
      <c r="P537" s="104" t="n">
        <v>940</v>
      </c>
      <c r="Q537" s="106" t="n">
        <v>1</v>
      </c>
      <c r="R537" s="109" t="n">
        <v>3000</v>
      </c>
      <c r="S537" s="106" t="n">
        <v>13</v>
      </c>
      <c r="T537" s="104" t="n">
        <v>1500</v>
      </c>
      <c r="U537" s="96" t="s">
        <v>79</v>
      </c>
    </row>
    <row r="538" customFormat="false" ht="21.75" hidden="false" customHeight="false" outlineLevel="0" collapsed="false">
      <c r="A538" s="96"/>
      <c r="B538" s="96"/>
      <c r="C538" s="94"/>
      <c r="D538" s="96"/>
      <c r="E538" s="94"/>
      <c r="F538" s="96"/>
      <c r="G538" s="96"/>
      <c r="H538" s="96"/>
      <c r="I538" s="96" t="n">
        <v>6</v>
      </c>
      <c r="J538" s="104" t="n">
        <v>2000</v>
      </c>
      <c r="K538" s="94" t="n">
        <v>16</v>
      </c>
      <c r="L538" s="95" t="n">
        <v>3000</v>
      </c>
      <c r="M538" s="96" t="n">
        <v>20</v>
      </c>
      <c r="N538" s="104" t="n">
        <v>3000</v>
      </c>
      <c r="O538" s="96" t="n">
        <v>7</v>
      </c>
      <c r="P538" s="104" t="n">
        <v>1500</v>
      </c>
      <c r="Q538" s="96"/>
      <c r="R538" s="96"/>
      <c r="S538" s="96" t="n">
        <v>20</v>
      </c>
      <c r="T538" s="104" t="n">
        <v>1500</v>
      </c>
      <c r="U538" s="96" t="s">
        <v>80</v>
      </c>
    </row>
    <row r="539" customFormat="false" ht="21.75" hidden="false" customHeight="false" outlineLevel="0" collapsed="false">
      <c r="A539" s="96"/>
      <c r="B539" s="96"/>
      <c r="C539" s="94"/>
      <c r="D539" s="96"/>
      <c r="E539" s="94"/>
      <c r="F539" s="96"/>
      <c r="G539" s="96"/>
      <c r="H539" s="96"/>
      <c r="I539" s="96" t="n">
        <v>20</v>
      </c>
      <c r="J539" s="104" t="n">
        <v>2000</v>
      </c>
      <c r="K539" s="94" t="n">
        <v>27</v>
      </c>
      <c r="L539" s="95" t="n">
        <v>3000</v>
      </c>
      <c r="M539" s="96" t="n">
        <v>29</v>
      </c>
      <c r="N539" s="104" t="n">
        <v>3000</v>
      </c>
      <c r="O539" s="96" t="n">
        <v>16</v>
      </c>
      <c r="P539" s="104" t="n">
        <v>1000</v>
      </c>
      <c r="Q539" s="101"/>
      <c r="R539" s="101"/>
      <c r="S539" s="97"/>
      <c r="T539" s="17"/>
      <c r="U539" s="97" t="s">
        <v>81</v>
      </c>
    </row>
    <row r="540" customFormat="false" ht="21.75" hidden="false" customHeight="false" outlineLevel="0" collapsed="false">
      <c r="A540" s="96"/>
      <c r="B540" s="96"/>
      <c r="C540" s="94"/>
      <c r="D540" s="96"/>
      <c r="E540" s="94"/>
      <c r="F540" s="96"/>
      <c r="G540" s="96"/>
      <c r="H540" s="96"/>
      <c r="I540" s="96"/>
      <c r="J540" s="96"/>
      <c r="K540" s="96"/>
      <c r="L540" s="96"/>
      <c r="M540" s="96"/>
      <c r="N540" s="96"/>
      <c r="O540" s="96" t="n">
        <v>20</v>
      </c>
      <c r="P540" s="104" t="n">
        <v>1500</v>
      </c>
      <c r="Q540" s="101"/>
      <c r="R540" s="101"/>
      <c r="S540" s="97"/>
      <c r="T540" s="17"/>
      <c r="U540" s="97" t="s">
        <v>82</v>
      </c>
    </row>
    <row r="541" customFormat="false" ht="21.75" hidden="false" customHeight="false" outlineLevel="0" collapsed="false">
      <c r="A541" s="96"/>
      <c r="B541" s="96"/>
      <c r="C541" s="94"/>
      <c r="D541" s="96"/>
      <c r="E541" s="94"/>
      <c r="F541" s="96"/>
      <c r="G541" s="96"/>
      <c r="H541" s="96"/>
      <c r="I541" s="96"/>
      <c r="J541" s="96"/>
      <c r="K541" s="96"/>
      <c r="L541" s="96"/>
      <c r="M541" s="96"/>
      <c r="N541" s="96"/>
      <c r="O541" s="96" t="n">
        <v>27</v>
      </c>
      <c r="P541" s="104" t="n">
        <v>1500</v>
      </c>
      <c r="Q541" s="101"/>
      <c r="R541" s="101"/>
      <c r="S541" s="97"/>
      <c r="T541" s="17"/>
      <c r="U541" s="97" t="s">
        <v>83</v>
      </c>
    </row>
    <row r="542" customFormat="false" ht="21.75" hidden="false" customHeight="false" outlineLevel="0" collapsed="false">
      <c r="A542" s="96"/>
      <c r="B542" s="96"/>
      <c r="C542" s="96"/>
      <c r="D542" s="96"/>
      <c r="E542" s="94"/>
      <c r="F542" s="96"/>
      <c r="G542" s="96"/>
      <c r="H542" s="96"/>
      <c r="I542" s="96"/>
      <c r="J542" s="96"/>
      <c r="K542" s="96"/>
      <c r="L542" s="96"/>
      <c r="M542" s="96"/>
      <c r="N542" s="96"/>
      <c r="O542" s="101"/>
      <c r="P542" s="101"/>
      <c r="Q542" s="101"/>
      <c r="R542" s="101"/>
      <c r="S542" s="97"/>
      <c r="T542" s="17"/>
      <c r="U542" s="97" t="s">
        <v>84</v>
      </c>
    </row>
    <row r="543" customFormat="false" ht="21.75" hidden="false" customHeight="false" outlineLevel="0" collapsed="false">
      <c r="A543" s="96"/>
      <c r="B543" s="96"/>
      <c r="C543" s="96"/>
      <c r="D543" s="96"/>
      <c r="E543" s="94"/>
      <c r="F543" s="96"/>
      <c r="G543" s="96"/>
      <c r="H543" s="96"/>
      <c r="I543" s="96"/>
      <c r="J543" s="96"/>
      <c r="K543" s="96"/>
      <c r="L543" s="96"/>
      <c r="M543" s="96"/>
      <c r="N543" s="96"/>
      <c r="O543" s="101"/>
      <c r="P543" s="101"/>
      <c r="Q543" s="101"/>
      <c r="R543" s="101"/>
      <c r="S543" s="97"/>
      <c r="T543" s="17"/>
      <c r="U543" s="97" t="s">
        <v>85</v>
      </c>
    </row>
    <row r="544" customFormat="false" ht="21.75" hidden="false" customHeight="false" outlineLevel="0" collapsed="false">
      <c r="A544" s="96"/>
      <c r="B544" s="96"/>
      <c r="C544" s="96"/>
      <c r="D544" s="96"/>
      <c r="E544" s="94"/>
      <c r="F544" s="96"/>
      <c r="G544" s="96"/>
      <c r="H544" s="96"/>
      <c r="I544" s="96"/>
      <c r="J544" s="96"/>
      <c r="K544" s="96"/>
      <c r="L544" s="96"/>
      <c r="M544" s="96"/>
      <c r="N544" s="96"/>
      <c r="O544" s="101"/>
      <c r="P544" s="101"/>
      <c r="Q544" s="101"/>
      <c r="R544" s="101"/>
      <c r="S544" s="97"/>
      <c r="T544" s="17"/>
      <c r="U544" s="97" t="s">
        <v>86</v>
      </c>
    </row>
    <row r="545" customFormat="false" ht="21.75" hidden="false" customHeight="false" outlineLevel="0" collapsed="false">
      <c r="A545" s="96"/>
      <c r="B545" s="96"/>
      <c r="C545" s="96"/>
      <c r="D545" s="96"/>
      <c r="E545" s="94"/>
      <c r="F545" s="96"/>
      <c r="G545" s="96"/>
      <c r="H545" s="96"/>
      <c r="I545" s="96"/>
      <c r="J545" s="96"/>
      <c r="K545" s="96"/>
      <c r="L545" s="96"/>
      <c r="M545" s="96"/>
      <c r="N545" s="96"/>
      <c r="O545" s="101"/>
      <c r="P545" s="101"/>
      <c r="Q545" s="101"/>
      <c r="R545" s="101"/>
      <c r="S545" s="97"/>
      <c r="T545" s="17"/>
      <c r="U545" s="97" t="s">
        <v>87</v>
      </c>
    </row>
    <row r="546" customFormat="false" ht="21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97"/>
      <c r="T546" s="17"/>
      <c r="U546" s="97" t="s">
        <v>88</v>
      </c>
    </row>
    <row r="547" customFormat="false" ht="21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97"/>
      <c r="T547" s="17"/>
      <c r="U547" s="97" t="s">
        <v>89</v>
      </c>
    </row>
    <row r="548" customFormat="false" ht="21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97"/>
      <c r="T548" s="17"/>
      <c r="U548" s="97" t="s">
        <v>90</v>
      </c>
    </row>
    <row r="549" customFormat="false" ht="21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97"/>
      <c r="T549" s="17"/>
      <c r="U549" s="97" t="s">
        <v>91</v>
      </c>
    </row>
    <row r="550" customFormat="false" ht="21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97"/>
      <c r="T550" s="17"/>
      <c r="U550" s="97" t="s">
        <v>92</v>
      </c>
    </row>
    <row r="551" customFormat="false" ht="21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97"/>
      <c r="T551" s="17"/>
      <c r="U551" s="97" t="s">
        <v>93</v>
      </c>
    </row>
    <row r="552" customFormat="false" ht="21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96"/>
      <c r="T552" s="17"/>
      <c r="U552" s="96" t="s">
        <v>94</v>
      </c>
    </row>
    <row r="553" customFormat="false" ht="21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96"/>
      <c r="T553" s="17"/>
      <c r="U553" s="96" t="s">
        <v>95</v>
      </c>
    </row>
    <row r="554" customFormat="false" ht="21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96"/>
      <c r="T554" s="17"/>
      <c r="U554" s="96" t="s">
        <v>96</v>
      </c>
    </row>
    <row r="555" customFormat="false" ht="21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96"/>
      <c r="T555" s="17"/>
      <c r="U555" s="96" t="s">
        <v>97</v>
      </c>
    </row>
    <row r="556" customFormat="false" ht="21.75" hidden="false" customHeight="false" outlineLevel="0" collapsed="false">
      <c r="A556" s="101"/>
      <c r="B556" s="101"/>
      <c r="C556" s="101"/>
      <c r="D556" s="107"/>
      <c r="E556" s="107"/>
      <c r="F556" s="107"/>
      <c r="G556" s="107"/>
      <c r="H556" s="107"/>
      <c r="I556" s="107"/>
      <c r="J556" s="107"/>
      <c r="K556" s="107"/>
      <c r="L556" s="107"/>
      <c r="M556" s="101"/>
      <c r="N556" s="101"/>
      <c r="O556" s="101"/>
      <c r="P556" s="101"/>
      <c r="Q556" s="101"/>
      <c r="R556" s="101"/>
      <c r="S556" s="96"/>
      <c r="T556" s="17"/>
      <c r="U556" s="96" t="s">
        <v>98</v>
      </c>
    </row>
    <row r="557" customFormat="false" ht="21.75" hidden="false" customHeight="false" outlineLevel="0" collapsed="false">
      <c r="A557" s="101"/>
      <c r="B557" s="101"/>
      <c r="C557" s="101"/>
      <c r="D557" s="99"/>
      <c r="E557" s="99"/>
      <c r="F557" s="99"/>
      <c r="G557" s="99"/>
      <c r="H557" s="99"/>
      <c r="I557" s="99"/>
      <c r="J557" s="99"/>
      <c r="K557" s="99"/>
      <c r="L557" s="98"/>
      <c r="M557" s="101"/>
      <c r="N557" s="101"/>
      <c r="O557" s="101"/>
      <c r="P557" s="101"/>
      <c r="Q557" s="101"/>
      <c r="R557" s="101"/>
      <c r="S557" s="101"/>
      <c r="T557" s="17"/>
      <c r="U557" s="101"/>
    </row>
    <row r="558" customFormat="false" ht="21.75" hidden="false" customHeight="false" outlineLevel="0" collapsed="false">
      <c r="A558" s="99"/>
      <c r="B558" s="99" t="n">
        <f aca="false">SUM(B537:B557)</f>
        <v>100</v>
      </c>
      <c r="C558" s="99"/>
      <c r="D558" s="99" t="n">
        <f aca="false">SUM(D537:D557)</f>
        <v>92.3</v>
      </c>
      <c r="E558" s="99"/>
      <c r="F558" s="99" t="n">
        <f aca="false">SUM(F537:F557)</f>
        <v>100</v>
      </c>
      <c r="G558" s="99"/>
      <c r="H558" s="99"/>
      <c r="I558" s="99"/>
      <c r="J558" s="108" t="n">
        <f aca="false">SUM(J537:J557)</f>
        <v>7000</v>
      </c>
      <c r="K558" s="99"/>
      <c r="L558" s="98" t="n">
        <f aca="false">SUM(L537:L557)</f>
        <v>9000</v>
      </c>
      <c r="M558" s="99"/>
      <c r="N558" s="108" t="n">
        <f aca="false">SUM(N537:N557)</f>
        <v>8000</v>
      </c>
      <c r="O558" s="99"/>
      <c r="P558" s="108" t="n">
        <f aca="false">SUM(P537:P557)</f>
        <v>6440</v>
      </c>
      <c r="Q558" s="99"/>
      <c r="R558" s="108" t="n">
        <f aca="false">SUM(R537:R557)</f>
        <v>3000</v>
      </c>
      <c r="S558" s="99"/>
      <c r="T558" s="108" t="n">
        <f aca="false">SUM(T537:T557)</f>
        <v>3000</v>
      </c>
      <c r="U558" s="101"/>
    </row>
    <row r="559" customFormat="false" ht="21.75" hidden="false" customHeight="false" outlineLevel="0" collapsed="false">
      <c r="A559" s="111"/>
      <c r="B559" s="111"/>
      <c r="C559" s="111"/>
      <c r="D559" s="112"/>
      <c r="E559" s="112"/>
      <c r="F559" s="112"/>
      <c r="G559" s="112"/>
      <c r="H559" s="112"/>
      <c r="I559" s="112"/>
      <c r="J559" s="112"/>
      <c r="K559" s="112"/>
      <c r="L559" s="113"/>
      <c r="M559" s="111"/>
      <c r="N559" s="111"/>
      <c r="O559" s="111"/>
      <c r="P559" s="111"/>
      <c r="Q559" s="111"/>
      <c r="R559" s="111"/>
      <c r="S559" s="111"/>
      <c r="T559" s="26"/>
      <c r="U559" s="111"/>
    </row>
    <row r="560" customFormat="false" ht="21.75" hidden="false" customHeight="false" outlineLevel="0" collapsed="false">
      <c r="A560" s="81" t="s">
        <v>117</v>
      </c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</row>
    <row r="561" customFormat="false" ht="21.75" hidden="false" customHeight="false" outlineLevel="0" collapsed="false">
      <c r="A561" s="82" t="s">
        <v>34</v>
      </c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</row>
    <row r="562" customFormat="false" ht="18.75" hidden="false" customHeight="false" outlineLevel="0" collapsed="false">
      <c r="A562" s="49" t="s">
        <v>2</v>
      </c>
      <c r="B562" s="49"/>
      <c r="C562" s="49" t="s">
        <v>2</v>
      </c>
      <c r="D562" s="49"/>
      <c r="E562" s="49" t="s">
        <v>3</v>
      </c>
      <c r="F562" s="49"/>
      <c r="G562" s="49" t="s">
        <v>28</v>
      </c>
      <c r="H562" s="49"/>
      <c r="I562" s="49" t="s">
        <v>5</v>
      </c>
      <c r="J562" s="49"/>
      <c r="K562" s="49" t="s">
        <v>6</v>
      </c>
      <c r="L562" s="49"/>
      <c r="M562" s="49" t="s">
        <v>7</v>
      </c>
      <c r="N562" s="49"/>
      <c r="O562" s="49" t="s">
        <v>8</v>
      </c>
      <c r="P562" s="49"/>
      <c r="Q562" s="83" t="s">
        <v>9</v>
      </c>
      <c r="R562" s="83"/>
      <c r="S562" s="49" t="s">
        <v>9</v>
      </c>
      <c r="T562" s="49"/>
      <c r="U562" s="84" t="s">
        <v>36</v>
      </c>
      <c r="V562" s="85"/>
      <c r="W562" s="85"/>
    </row>
    <row r="563" customFormat="false" ht="18.75" hidden="false" customHeight="false" outlineLevel="0" collapsed="false">
      <c r="A563" s="51" t="s">
        <v>11</v>
      </c>
      <c r="B563" s="51"/>
      <c r="C563" s="51" t="s">
        <v>12</v>
      </c>
      <c r="D563" s="51"/>
      <c r="E563" s="51" t="s">
        <v>37</v>
      </c>
      <c r="F563" s="51"/>
      <c r="G563" s="51" t="s">
        <v>14</v>
      </c>
      <c r="H563" s="51"/>
      <c r="I563" s="51" t="s">
        <v>38</v>
      </c>
      <c r="J563" s="51"/>
      <c r="K563" s="51" t="s">
        <v>39</v>
      </c>
      <c r="L563" s="51"/>
      <c r="M563" s="51" t="s">
        <v>40</v>
      </c>
      <c r="N563" s="51"/>
      <c r="O563" s="51" t="s">
        <v>41</v>
      </c>
      <c r="P563" s="51"/>
      <c r="Q563" s="86" t="s">
        <v>42</v>
      </c>
      <c r="R563" s="86"/>
      <c r="S563" s="51" t="s">
        <v>78</v>
      </c>
      <c r="T563" s="51"/>
      <c r="U563" s="87"/>
      <c r="V563" s="85"/>
      <c r="W563" s="85"/>
    </row>
    <row r="564" customFormat="false" ht="21.75" hidden="false" customHeight="false" outlineLevel="0" collapsed="false">
      <c r="A564" s="49" t="s">
        <v>23</v>
      </c>
      <c r="B564" s="49" t="s">
        <v>31</v>
      </c>
      <c r="C564" s="88" t="s">
        <v>23</v>
      </c>
      <c r="D564" s="49" t="s">
        <v>31</v>
      </c>
      <c r="E564" s="88" t="s">
        <v>23</v>
      </c>
      <c r="F564" s="49" t="s">
        <v>31</v>
      </c>
      <c r="G564" s="88" t="s">
        <v>23</v>
      </c>
      <c r="H564" s="49" t="s">
        <v>31</v>
      </c>
      <c r="I564" s="88" t="s">
        <v>23</v>
      </c>
      <c r="J564" s="49" t="s">
        <v>31</v>
      </c>
      <c r="K564" s="88" t="s">
        <v>23</v>
      </c>
      <c r="L564" s="49" t="s">
        <v>31</v>
      </c>
      <c r="M564" s="88" t="s">
        <v>23</v>
      </c>
      <c r="N564" s="49" t="s">
        <v>31</v>
      </c>
      <c r="O564" s="88" t="s">
        <v>23</v>
      </c>
      <c r="P564" s="49" t="s">
        <v>31</v>
      </c>
      <c r="Q564" s="88" t="s">
        <v>23</v>
      </c>
      <c r="R564" s="83" t="s">
        <v>31</v>
      </c>
      <c r="S564" s="83" t="s">
        <v>23</v>
      </c>
      <c r="T564" s="49" t="s">
        <v>31</v>
      </c>
      <c r="U564" s="89" t="s">
        <v>47</v>
      </c>
      <c r="V564" s="90"/>
      <c r="W564" s="90"/>
    </row>
    <row r="565" customFormat="false" ht="21.75" hidden="false" customHeight="false" outlineLevel="0" collapsed="false">
      <c r="A565" s="91" t="s">
        <v>25</v>
      </c>
      <c r="B565" s="91" t="s">
        <v>48</v>
      </c>
      <c r="C565" s="92" t="s">
        <v>25</v>
      </c>
      <c r="D565" s="91" t="s">
        <v>48</v>
      </c>
      <c r="E565" s="92" t="s">
        <v>25</v>
      </c>
      <c r="F565" s="91" t="s">
        <v>48</v>
      </c>
      <c r="G565" s="92" t="s">
        <v>25</v>
      </c>
      <c r="H565" s="91" t="s">
        <v>48</v>
      </c>
      <c r="I565" s="92" t="s">
        <v>25</v>
      </c>
      <c r="J565" s="91" t="s">
        <v>48</v>
      </c>
      <c r="K565" s="92" t="s">
        <v>25</v>
      </c>
      <c r="L565" s="91" t="s">
        <v>48</v>
      </c>
      <c r="M565" s="92" t="s">
        <v>25</v>
      </c>
      <c r="N565" s="91" t="s">
        <v>48</v>
      </c>
      <c r="O565" s="92" t="s">
        <v>25</v>
      </c>
      <c r="P565" s="91" t="s">
        <v>48</v>
      </c>
      <c r="Q565" s="92" t="s">
        <v>25</v>
      </c>
      <c r="R565" s="93" t="s">
        <v>48</v>
      </c>
      <c r="S565" s="93" t="s">
        <v>25</v>
      </c>
      <c r="T565" s="91" t="s">
        <v>48</v>
      </c>
      <c r="U565" s="89" t="s">
        <v>49</v>
      </c>
      <c r="V565" s="90"/>
      <c r="W565" s="90"/>
    </row>
    <row r="566" customFormat="false" ht="21.75" hidden="false" customHeight="false" outlineLevel="0" collapsed="false">
      <c r="A566" s="94" t="n">
        <v>4</v>
      </c>
      <c r="B566" s="95" t="n">
        <v>3000</v>
      </c>
      <c r="C566" s="94" t="n">
        <v>10</v>
      </c>
      <c r="D566" s="95" t="n">
        <v>3000</v>
      </c>
      <c r="E566" s="94" t="n">
        <v>6</v>
      </c>
      <c r="F566" s="95" t="n">
        <v>1000</v>
      </c>
      <c r="G566" s="94" t="n">
        <v>7</v>
      </c>
      <c r="H566" s="95" t="n">
        <v>1000</v>
      </c>
      <c r="I566" s="94"/>
      <c r="J566" s="95"/>
      <c r="K566" s="94" t="n">
        <v>3</v>
      </c>
      <c r="L566" s="95" t="n">
        <v>1500</v>
      </c>
      <c r="M566" s="94" t="n">
        <v>7</v>
      </c>
      <c r="N566" s="95" t="n">
        <v>2720</v>
      </c>
      <c r="O566" s="96" t="n">
        <v>6</v>
      </c>
      <c r="P566" s="104" t="n">
        <v>1000</v>
      </c>
      <c r="Q566" s="94"/>
      <c r="R566" s="96"/>
      <c r="S566" s="96"/>
      <c r="T566" s="17"/>
      <c r="U566" s="96" t="s">
        <v>79</v>
      </c>
      <c r="V566" s="26"/>
      <c r="W566" s="26"/>
    </row>
    <row r="567" customFormat="false" ht="21.75" hidden="false" customHeight="false" outlineLevel="0" collapsed="false">
      <c r="A567" s="94" t="n">
        <v>10</v>
      </c>
      <c r="B567" s="95" t="n">
        <v>3000</v>
      </c>
      <c r="C567" s="94" t="n">
        <v>24</v>
      </c>
      <c r="D567" s="95" t="n">
        <v>3000</v>
      </c>
      <c r="E567" s="94" t="n">
        <v>24</v>
      </c>
      <c r="F567" s="95" t="n">
        <v>1000</v>
      </c>
      <c r="G567" s="94" t="n">
        <v>17</v>
      </c>
      <c r="H567" s="95" t="n">
        <v>1000</v>
      </c>
      <c r="I567" s="94"/>
      <c r="J567" s="95"/>
      <c r="K567" s="94" t="n">
        <v>7</v>
      </c>
      <c r="L567" s="95" t="n">
        <v>1430</v>
      </c>
      <c r="M567" s="94" t="n">
        <v>27</v>
      </c>
      <c r="N567" s="95" t="n">
        <v>2500</v>
      </c>
      <c r="O567" s="96" t="n">
        <v>10</v>
      </c>
      <c r="P567" s="104" t="n">
        <v>1000</v>
      </c>
      <c r="Q567" s="94"/>
      <c r="R567" s="96"/>
      <c r="S567" s="96"/>
      <c r="T567" s="17"/>
      <c r="U567" s="96" t="s">
        <v>80</v>
      </c>
      <c r="V567" s="26"/>
      <c r="W567" s="26"/>
    </row>
    <row r="568" customFormat="false" ht="21.75" hidden="false" customHeight="false" outlineLevel="0" collapsed="false">
      <c r="A568" s="94" t="n">
        <v>31</v>
      </c>
      <c r="B568" s="95" t="n">
        <v>3000</v>
      </c>
      <c r="C568" s="94"/>
      <c r="D568" s="95"/>
      <c r="E568" s="94"/>
      <c r="F568" s="95"/>
      <c r="G568" s="94" t="n">
        <v>24</v>
      </c>
      <c r="H568" s="95" t="n">
        <v>1000</v>
      </c>
      <c r="I568" s="94"/>
      <c r="J568" s="96"/>
      <c r="K568" s="94" t="n">
        <v>18</v>
      </c>
      <c r="L568" s="95" t="n">
        <v>1500</v>
      </c>
      <c r="M568" s="94"/>
      <c r="N568" s="95"/>
      <c r="O568" s="96" t="n">
        <v>17</v>
      </c>
      <c r="P568" s="104" t="n">
        <v>1000</v>
      </c>
      <c r="Q568" s="94"/>
      <c r="R568" s="96"/>
      <c r="S568" s="97"/>
      <c r="T568" s="17"/>
      <c r="U568" s="97" t="s">
        <v>81</v>
      </c>
      <c r="V568" s="26"/>
      <c r="W568" s="26"/>
    </row>
    <row r="569" customFormat="false" ht="21.75" hidden="false" customHeight="false" outlineLevel="0" collapsed="false">
      <c r="A569" s="94"/>
      <c r="B569" s="95"/>
      <c r="C569" s="94"/>
      <c r="D569" s="95"/>
      <c r="E569" s="94"/>
      <c r="F569" s="95"/>
      <c r="G569" s="94"/>
      <c r="H569" s="95"/>
      <c r="I569" s="96"/>
      <c r="J569" s="96"/>
      <c r="K569" s="94" t="n">
        <v>31</v>
      </c>
      <c r="L569" s="95" t="n">
        <v>1500</v>
      </c>
      <c r="M569" s="94"/>
      <c r="N569" s="95"/>
      <c r="O569" s="96" t="n">
        <v>26</v>
      </c>
      <c r="P569" s="104" t="n">
        <v>1000</v>
      </c>
      <c r="Q569" s="94"/>
      <c r="R569" s="96"/>
      <c r="S569" s="97"/>
      <c r="T569" s="17"/>
      <c r="U569" s="97" t="s">
        <v>82</v>
      </c>
      <c r="V569" s="26"/>
      <c r="W569" s="26"/>
    </row>
    <row r="570" customFormat="false" ht="21.75" hidden="false" customHeight="false" outlineLevel="0" collapsed="false">
      <c r="A570" s="94"/>
      <c r="B570" s="95"/>
      <c r="C570" s="94"/>
      <c r="D570" s="96"/>
      <c r="E570" s="94"/>
      <c r="F570" s="95"/>
      <c r="G570" s="96"/>
      <c r="H570" s="96"/>
      <c r="I570" s="96"/>
      <c r="J570" s="96"/>
      <c r="K570" s="94"/>
      <c r="L570" s="95"/>
      <c r="M570" s="96"/>
      <c r="N570" s="96"/>
      <c r="O570" s="96"/>
      <c r="P570" s="96"/>
      <c r="Q570" s="94"/>
      <c r="R570" s="96"/>
      <c r="S570" s="97"/>
      <c r="T570" s="17"/>
      <c r="U570" s="97" t="s">
        <v>83</v>
      </c>
      <c r="V570" s="26"/>
      <c r="W570" s="26"/>
    </row>
    <row r="571" customFormat="false" ht="21.75" hidden="false" customHeight="false" outlineLevel="0" collapsed="false">
      <c r="A571" s="94"/>
      <c r="B571" s="95"/>
      <c r="C571" s="96"/>
      <c r="D571" s="96"/>
      <c r="E571" s="96"/>
      <c r="F571" s="96"/>
      <c r="G571" s="96"/>
      <c r="H571" s="96"/>
      <c r="I571" s="96"/>
      <c r="J571" s="96"/>
      <c r="K571" s="94"/>
      <c r="L571" s="95"/>
      <c r="M571" s="96"/>
      <c r="N571" s="96"/>
      <c r="O571" s="96"/>
      <c r="P571" s="96"/>
      <c r="Q571" s="94"/>
      <c r="R571" s="96"/>
      <c r="S571" s="97"/>
      <c r="T571" s="17"/>
      <c r="U571" s="97" t="s">
        <v>84</v>
      </c>
      <c r="V571" s="26"/>
      <c r="W571" s="26"/>
    </row>
    <row r="572" customFormat="false" ht="21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7"/>
      <c r="T572" s="17"/>
      <c r="U572" s="97" t="s">
        <v>85</v>
      </c>
      <c r="V572" s="26"/>
      <c r="W572" s="26"/>
    </row>
    <row r="573" customFormat="false" ht="21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7"/>
      <c r="T573" s="17"/>
      <c r="U573" s="97" t="s">
        <v>86</v>
      </c>
      <c r="V573" s="26"/>
      <c r="W573" s="26"/>
    </row>
    <row r="574" customFormat="false" ht="21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7"/>
      <c r="T574" s="17"/>
      <c r="U574" s="97" t="s">
        <v>87</v>
      </c>
      <c r="V574" s="26"/>
      <c r="W574" s="26"/>
    </row>
    <row r="575" customFormat="false" ht="21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7"/>
      <c r="T575" s="17"/>
      <c r="U575" s="97" t="s">
        <v>88</v>
      </c>
      <c r="V575" s="26"/>
      <c r="W575" s="26"/>
    </row>
    <row r="576" customFormat="false" ht="21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7"/>
      <c r="T576" s="17"/>
      <c r="U576" s="97" t="s">
        <v>89</v>
      </c>
      <c r="V576" s="26"/>
      <c r="W576" s="26"/>
    </row>
    <row r="577" customFormat="false" ht="21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7"/>
      <c r="T577" s="17"/>
      <c r="U577" s="97" t="s">
        <v>90</v>
      </c>
      <c r="V577" s="26"/>
      <c r="W577" s="26"/>
    </row>
    <row r="578" customFormat="false" ht="21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7"/>
      <c r="T578" s="17"/>
      <c r="U578" s="97" t="s">
        <v>91</v>
      </c>
      <c r="V578" s="26"/>
      <c r="W578" s="26"/>
    </row>
    <row r="579" customFormat="false" ht="21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7"/>
      <c r="T579" s="17"/>
      <c r="U579" s="97" t="s">
        <v>92</v>
      </c>
      <c r="V579" s="26"/>
      <c r="W579" s="26"/>
    </row>
    <row r="580" customFormat="false" ht="21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7"/>
      <c r="T580" s="17"/>
      <c r="U580" s="97" t="s">
        <v>93</v>
      </c>
      <c r="V580" s="26"/>
      <c r="W580" s="26"/>
    </row>
    <row r="581" customFormat="false" ht="21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17"/>
      <c r="U581" s="96" t="s">
        <v>94</v>
      </c>
      <c r="V581" s="26"/>
      <c r="W581" s="26"/>
    </row>
    <row r="582" customFormat="false" ht="21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17"/>
      <c r="U582" s="96" t="s">
        <v>95</v>
      </c>
      <c r="V582" s="26"/>
      <c r="W582" s="26"/>
    </row>
    <row r="583" customFormat="false" ht="21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17"/>
      <c r="U583" s="96" t="s">
        <v>96</v>
      </c>
      <c r="V583" s="26"/>
      <c r="W583" s="26"/>
    </row>
    <row r="584" customFormat="false" ht="21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17"/>
      <c r="U584" s="96" t="s">
        <v>97</v>
      </c>
      <c r="V584" s="26"/>
      <c r="W584" s="26"/>
    </row>
    <row r="585" customFormat="false" ht="21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17"/>
      <c r="U585" s="96" t="s">
        <v>98</v>
      </c>
      <c r="V585" s="26"/>
      <c r="W585" s="26"/>
    </row>
    <row r="586" customFormat="false" ht="21.75" hidden="false" customHeight="false" outlineLevel="0" collapsed="false">
      <c r="A586" s="96"/>
      <c r="B586" s="98" t="n">
        <f aca="false">SUM(B566:B585)</f>
        <v>9000</v>
      </c>
      <c r="C586" s="99"/>
      <c r="D586" s="98" t="n">
        <f aca="false">SUM(D566:D585)</f>
        <v>6000</v>
      </c>
      <c r="E586" s="99"/>
      <c r="F586" s="98" t="n">
        <f aca="false">SUM(F566:F585)</f>
        <v>2000</v>
      </c>
      <c r="G586" s="99"/>
      <c r="H586" s="98" t="n">
        <f aca="false">SUM(H566:H585)</f>
        <v>3000</v>
      </c>
      <c r="I586" s="99"/>
      <c r="J586" s="98"/>
      <c r="K586" s="99"/>
      <c r="L586" s="98" t="n">
        <f aca="false">SUM(L566:L585)</f>
        <v>5930</v>
      </c>
      <c r="M586" s="99"/>
      <c r="N586" s="98"/>
      <c r="O586" s="99"/>
      <c r="P586" s="108" t="n">
        <f aca="false">SUM(P566:P585)</f>
        <v>4000</v>
      </c>
      <c r="Q586" s="96"/>
      <c r="R586" s="96"/>
      <c r="S586" s="101"/>
      <c r="T586" s="17"/>
      <c r="U586" s="101"/>
      <c r="V586" s="26"/>
      <c r="W586" s="26"/>
    </row>
    <row r="587" customFormat="false" ht="21.7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</row>
    <row r="588" customFormat="false" ht="21.75" hidden="false" customHeight="false" outlineLevel="0" collapsed="false">
      <c r="A588" s="103" t="n">
        <v>2</v>
      </c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</row>
    <row r="589" customFormat="false" ht="18.75" hidden="false" customHeight="false" outlineLevel="0" collapsed="false">
      <c r="A589" s="49" t="s">
        <v>9</v>
      </c>
      <c r="B589" s="49"/>
      <c r="C589" s="49" t="s">
        <v>9</v>
      </c>
      <c r="D589" s="49"/>
      <c r="E589" s="49" t="s">
        <v>9</v>
      </c>
      <c r="F589" s="49"/>
      <c r="G589" s="49" t="s">
        <v>10</v>
      </c>
      <c r="H589" s="49"/>
      <c r="I589" s="49" t="s">
        <v>35</v>
      </c>
      <c r="J589" s="49"/>
      <c r="K589" s="49" t="s">
        <v>2</v>
      </c>
      <c r="L589" s="49"/>
      <c r="M589" s="49" t="s">
        <v>2</v>
      </c>
      <c r="N589" s="49"/>
      <c r="O589" s="49" t="s">
        <v>99</v>
      </c>
      <c r="P589" s="49"/>
      <c r="Q589" s="49" t="s">
        <v>10</v>
      </c>
      <c r="R589" s="49"/>
      <c r="S589" s="49" t="s">
        <v>99</v>
      </c>
      <c r="T589" s="49"/>
      <c r="U589" s="84" t="s">
        <v>36</v>
      </c>
    </row>
    <row r="590" customFormat="false" ht="18.75" hidden="false" customHeight="false" outlineLevel="0" collapsed="false">
      <c r="A590" s="51" t="s">
        <v>100</v>
      </c>
      <c r="B590" s="51"/>
      <c r="C590" s="51" t="s">
        <v>45</v>
      </c>
      <c r="D590" s="51"/>
      <c r="E590" s="51" t="s">
        <v>101</v>
      </c>
      <c r="F590" s="51"/>
      <c r="G590" s="51" t="s">
        <v>22</v>
      </c>
      <c r="H590" s="51"/>
      <c r="I590" s="51" t="s">
        <v>102</v>
      </c>
      <c r="J590" s="51"/>
      <c r="K590" s="51" t="s">
        <v>103</v>
      </c>
      <c r="L590" s="51"/>
      <c r="M590" s="51" t="s">
        <v>104</v>
      </c>
      <c r="N590" s="51"/>
      <c r="O590" s="51" t="s">
        <v>105</v>
      </c>
      <c r="P590" s="51"/>
      <c r="Q590" s="51" t="s">
        <v>106</v>
      </c>
      <c r="R590" s="51"/>
      <c r="S590" s="51" t="s">
        <v>107</v>
      </c>
      <c r="T590" s="51"/>
      <c r="U590" s="87"/>
    </row>
    <row r="591" customFormat="false" ht="21.75" hidden="false" customHeight="false" outlineLevel="0" collapsed="false">
      <c r="A591" s="49" t="s">
        <v>23</v>
      </c>
      <c r="B591" s="49" t="s">
        <v>31</v>
      </c>
      <c r="C591" s="88" t="s">
        <v>23</v>
      </c>
      <c r="D591" s="49" t="s">
        <v>31</v>
      </c>
      <c r="E591" s="88" t="s">
        <v>23</v>
      </c>
      <c r="F591" s="49" t="s">
        <v>31</v>
      </c>
      <c r="G591" s="88" t="s">
        <v>23</v>
      </c>
      <c r="H591" s="49" t="s">
        <v>31</v>
      </c>
      <c r="I591" s="88" t="s">
        <v>23</v>
      </c>
      <c r="J591" s="49" t="s">
        <v>31</v>
      </c>
      <c r="K591" s="88" t="s">
        <v>23</v>
      </c>
      <c r="L591" s="49" t="s">
        <v>31</v>
      </c>
      <c r="M591" s="88" t="s">
        <v>23</v>
      </c>
      <c r="N591" s="49" t="s">
        <v>31</v>
      </c>
      <c r="O591" s="88" t="s">
        <v>23</v>
      </c>
      <c r="P591" s="49" t="s">
        <v>31</v>
      </c>
      <c r="Q591" s="83" t="s">
        <v>23</v>
      </c>
      <c r="R591" s="49" t="s">
        <v>31</v>
      </c>
      <c r="S591" s="83" t="s">
        <v>23</v>
      </c>
      <c r="T591" s="49" t="s">
        <v>31</v>
      </c>
      <c r="U591" s="89" t="s">
        <v>47</v>
      </c>
    </row>
    <row r="592" customFormat="false" ht="21.75" hidden="false" customHeight="false" outlineLevel="0" collapsed="false">
      <c r="A592" s="91" t="s">
        <v>25</v>
      </c>
      <c r="B592" s="91" t="s">
        <v>48</v>
      </c>
      <c r="C592" s="92" t="s">
        <v>25</v>
      </c>
      <c r="D592" s="91" t="s">
        <v>48</v>
      </c>
      <c r="E592" s="92" t="s">
        <v>25</v>
      </c>
      <c r="F592" s="91" t="s">
        <v>48</v>
      </c>
      <c r="G592" s="92" t="s">
        <v>25</v>
      </c>
      <c r="H592" s="91" t="s">
        <v>48</v>
      </c>
      <c r="I592" s="92" t="s">
        <v>25</v>
      </c>
      <c r="J592" s="91" t="s">
        <v>48</v>
      </c>
      <c r="K592" s="92" t="s">
        <v>25</v>
      </c>
      <c r="L592" s="91" t="s">
        <v>48</v>
      </c>
      <c r="M592" s="92" t="s">
        <v>25</v>
      </c>
      <c r="N592" s="91" t="s">
        <v>48</v>
      </c>
      <c r="O592" s="92" t="s">
        <v>25</v>
      </c>
      <c r="P592" s="91" t="s">
        <v>48</v>
      </c>
      <c r="Q592" s="93" t="s">
        <v>25</v>
      </c>
      <c r="R592" s="91" t="s">
        <v>48</v>
      </c>
      <c r="S592" s="93" t="s">
        <v>25</v>
      </c>
      <c r="T592" s="91" t="s">
        <v>48</v>
      </c>
      <c r="U592" s="89" t="s">
        <v>49</v>
      </c>
    </row>
    <row r="593" customFormat="false" ht="21.75" hidden="false" customHeight="false" outlineLevel="0" collapsed="false">
      <c r="A593" s="96"/>
      <c r="B593" s="96"/>
      <c r="C593" s="94" t="n">
        <v>10</v>
      </c>
      <c r="D593" s="104" t="n">
        <v>1000</v>
      </c>
      <c r="E593" s="94" t="n">
        <v>3</v>
      </c>
      <c r="F593" s="104" t="n">
        <v>1000</v>
      </c>
      <c r="G593" s="94" t="n">
        <v>3</v>
      </c>
      <c r="H593" s="104" t="n">
        <v>3000</v>
      </c>
      <c r="I593" s="96" t="n">
        <v>10</v>
      </c>
      <c r="J593" s="104" t="n">
        <v>1910</v>
      </c>
      <c r="K593" s="94" t="n">
        <v>6</v>
      </c>
      <c r="L593" s="95" t="n">
        <v>3000</v>
      </c>
      <c r="M593" s="94" t="n">
        <v>7</v>
      </c>
      <c r="N593" s="104" t="n">
        <v>3000</v>
      </c>
      <c r="O593" s="94" t="n">
        <v>3</v>
      </c>
      <c r="P593" s="104" t="n">
        <v>1500</v>
      </c>
      <c r="Q593" s="105"/>
      <c r="R593" s="105"/>
      <c r="S593" s="117" t="n">
        <v>4</v>
      </c>
      <c r="T593" s="104" t="n">
        <v>1500</v>
      </c>
      <c r="U593" s="96" t="s">
        <v>79</v>
      </c>
    </row>
    <row r="594" customFormat="false" ht="21.75" hidden="false" customHeight="false" outlineLevel="0" collapsed="false">
      <c r="A594" s="96"/>
      <c r="B594" s="96"/>
      <c r="C594" s="94"/>
      <c r="D594" s="96"/>
      <c r="E594" s="94"/>
      <c r="F594" s="96"/>
      <c r="G594" s="94" t="n">
        <v>24</v>
      </c>
      <c r="H594" s="104" t="n">
        <v>3000</v>
      </c>
      <c r="I594" s="96" t="n">
        <v>27</v>
      </c>
      <c r="J594" s="104" t="n">
        <v>1930</v>
      </c>
      <c r="K594" s="94" t="n">
        <v>20</v>
      </c>
      <c r="L594" s="95" t="n">
        <v>3000</v>
      </c>
      <c r="M594" s="94" t="n">
        <v>17</v>
      </c>
      <c r="N594" s="104" t="n">
        <v>3000</v>
      </c>
      <c r="O594" s="94" t="n">
        <v>17</v>
      </c>
      <c r="P594" s="104" t="n">
        <v>1000</v>
      </c>
      <c r="Q594" s="101"/>
      <c r="R594" s="101"/>
      <c r="S594" s="94" t="n">
        <v>7</v>
      </c>
      <c r="T594" s="104" t="n">
        <v>1500</v>
      </c>
      <c r="U594" s="96" t="s">
        <v>80</v>
      </c>
    </row>
    <row r="595" customFormat="false" ht="21.75" hidden="false" customHeight="false" outlineLevel="0" collapsed="false">
      <c r="A595" s="96"/>
      <c r="B595" s="96"/>
      <c r="C595" s="94"/>
      <c r="D595" s="96"/>
      <c r="E595" s="94"/>
      <c r="F595" s="96"/>
      <c r="G595" s="96"/>
      <c r="H595" s="96"/>
      <c r="I595" s="96"/>
      <c r="J595" s="96"/>
      <c r="K595" s="94" t="n">
        <v>31</v>
      </c>
      <c r="L595" s="95" t="n">
        <v>3000</v>
      </c>
      <c r="M595" s="94" t="n">
        <v>26</v>
      </c>
      <c r="N595" s="104" t="n">
        <v>3000</v>
      </c>
      <c r="O595" s="94" t="n">
        <v>27</v>
      </c>
      <c r="P595" s="104" t="n">
        <v>1000</v>
      </c>
      <c r="Q595" s="101"/>
      <c r="R595" s="101"/>
      <c r="S595" s="94" t="n">
        <v>14</v>
      </c>
      <c r="T595" s="104" t="n">
        <v>1000</v>
      </c>
      <c r="U595" s="97" t="s">
        <v>81</v>
      </c>
    </row>
    <row r="596" customFormat="false" ht="21.75" hidden="false" customHeight="false" outlineLevel="0" collapsed="false">
      <c r="A596" s="96"/>
      <c r="B596" s="96"/>
      <c r="C596" s="94"/>
      <c r="D596" s="96"/>
      <c r="E596" s="94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104"/>
      <c r="Q596" s="101"/>
      <c r="R596" s="101"/>
      <c r="S596" s="94" t="n">
        <v>27</v>
      </c>
      <c r="T596" s="104" t="n">
        <v>1500</v>
      </c>
      <c r="U596" s="97" t="s">
        <v>82</v>
      </c>
    </row>
    <row r="597" customFormat="false" ht="21.75" hidden="false" customHeight="false" outlineLevel="0" collapsed="false">
      <c r="A597" s="96"/>
      <c r="B597" s="96"/>
      <c r="C597" s="94"/>
      <c r="D597" s="96"/>
      <c r="E597" s="94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104"/>
      <c r="Q597" s="101"/>
      <c r="R597" s="101"/>
      <c r="S597" s="97"/>
      <c r="T597" s="17"/>
      <c r="U597" s="97" t="s">
        <v>83</v>
      </c>
    </row>
    <row r="598" customFormat="false" ht="21.75" hidden="false" customHeight="false" outlineLevel="0" collapsed="false">
      <c r="A598" s="96"/>
      <c r="B598" s="96"/>
      <c r="C598" s="96"/>
      <c r="D598" s="96"/>
      <c r="E598" s="94"/>
      <c r="F598" s="96"/>
      <c r="G598" s="96"/>
      <c r="H598" s="96"/>
      <c r="I598" s="96"/>
      <c r="J598" s="96"/>
      <c r="K598" s="96"/>
      <c r="L598" s="96"/>
      <c r="M598" s="96"/>
      <c r="N598" s="96"/>
      <c r="O598" s="101"/>
      <c r="P598" s="101"/>
      <c r="Q598" s="101"/>
      <c r="R598" s="101"/>
      <c r="S598" s="97"/>
      <c r="T598" s="17"/>
      <c r="U598" s="97" t="s">
        <v>84</v>
      </c>
    </row>
    <row r="599" customFormat="false" ht="21.75" hidden="false" customHeight="false" outlineLevel="0" collapsed="false">
      <c r="A599" s="96"/>
      <c r="B599" s="96"/>
      <c r="C599" s="96"/>
      <c r="D599" s="96"/>
      <c r="E599" s="94"/>
      <c r="F599" s="96"/>
      <c r="G599" s="96"/>
      <c r="H599" s="96"/>
      <c r="I599" s="96"/>
      <c r="J599" s="96"/>
      <c r="K599" s="96"/>
      <c r="L599" s="96"/>
      <c r="M599" s="96"/>
      <c r="N599" s="96"/>
      <c r="O599" s="101"/>
      <c r="P599" s="101"/>
      <c r="Q599" s="101"/>
      <c r="R599" s="101"/>
      <c r="S599" s="97"/>
      <c r="T599" s="17"/>
      <c r="U599" s="97" t="s">
        <v>85</v>
      </c>
    </row>
    <row r="600" customFormat="false" ht="21.75" hidden="false" customHeight="false" outlineLevel="0" collapsed="false">
      <c r="A600" s="96"/>
      <c r="B600" s="96"/>
      <c r="C600" s="96"/>
      <c r="D600" s="96"/>
      <c r="E600" s="94"/>
      <c r="F600" s="96"/>
      <c r="G600" s="96"/>
      <c r="H600" s="96"/>
      <c r="I600" s="96"/>
      <c r="J600" s="96"/>
      <c r="K600" s="96"/>
      <c r="L600" s="96"/>
      <c r="M600" s="96"/>
      <c r="N600" s="96"/>
      <c r="O600" s="101"/>
      <c r="P600" s="101"/>
      <c r="Q600" s="101"/>
      <c r="R600" s="101"/>
      <c r="S600" s="97"/>
      <c r="T600" s="17"/>
      <c r="U600" s="97" t="s">
        <v>86</v>
      </c>
    </row>
    <row r="601" customFormat="false" ht="21.75" hidden="false" customHeight="false" outlineLevel="0" collapsed="false">
      <c r="A601" s="96"/>
      <c r="B601" s="96"/>
      <c r="C601" s="96"/>
      <c r="D601" s="96"/>
      <c r="E601" s="94"/>
      <c r="F601" s="96"/>
      <c r="G601" s="96"/>
      <c r="H601" s="96"/>
      <c r="I601" s="96"/>
      <c r="J601" s="96"/>
      <c r="K601" s="96"/>
      <c r="L601" s="96"/>
      <c r="M601" s="96"/>
      <c r="N601" s="96"/>
      <c r="O601" s="101"/>
      <c r="P601" s="101"/>
      <c r="Q601" s="101"/>
      <c r="R601" s="101"/>
      <c r="S601" s="97"/>
      <c r="T601" s="17"/>
      <c r="U601" s="97" t="s">
        <v>87</v>
      </c>
    </row>
    <row r="602" customFormat="false" ht="21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97"/>
      <c r="T602" s="17"/>
      <c r="U602" s="97" t="s">
        <v>88</v>
      </c>
    </row>
    <row r="603" customFormat="false" ht="21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97"/>
      <c r="T603" s="17"/>
      <c r="U603" s="97" t="s">
        <v>89</v>
      </c>
    </row>
    <row r="604" customFormat="false" ht="21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97"/>
      <c r="T604" s="17"/>
      <c r="U604" s="97" t="s">
        <v>90</v>
      </c>
    </row>
    <row r="605" customFormat="false" ht="21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97"/>
      <c r="T605" s="17"/>
      <c r="U605" s="97" t="s">
        <v>91</v>
      </c>
    </row>
    <row r="606" customFormat="false" ht="21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97"/>
      <c r="T606" s="17"/>
      <c r="U606" s="97" t="s">
        <v>92</v>
      </c>
    </row>
    <row r="607" customFormat="false" ht="21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97"/>
      <c r="T607" s="17"/>
      <c r="U607" s="97" t="s">
        <v>93</v>
      </c>
    </row>
    <row r="608" customFormat="false" ht="21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96"/>
      <c r="T608" s="17"/>
      <c r="U608" s="96" t="s">
        <v>94</v>
      </c>
    </row>
    <row r="609" customFormat="false" ht="21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96"/>
      <c r="T609" s="17"/>
      <c r="U609" s="96" t="s">
        <v>95</v>
      </c>
    </row>
    <row r="610" customFormat="false" ht="21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96"/>
      <c r="T610" s="17"/>
      <c r="U610" s="96" t="s">
        <v>96</v>
      </c>
    </row>
    <row r="611" customFormat="false" ht="21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96"/>
      <c r="T611" s="17"/>
      <c r="U611" s="96" t="s">
        <v>97</v>
      </c>
    </row>
    <row r="612" customFormat="false" ht="21.75" hidden="false" customHeight="false" outlineLevel="0" collapsed="false">
      <c r="A612" s="101"/>
      <c r="B612" s="101"/>
      <c r="C612" s="101"/>
      <c r="D612" s="107"/>
      <c r="E612" s="107"/>
      <c r="F612" s="107"/>
      <c r="G612" s="107"/>
      <c r="H612" s="107"/>
      <c r="I612" s="107"/>
      <c r="J612" s="107"/>
      <c r="K612" s="107"/>
      <c r="L612" s="107"/>
      <c r="M612" s="101"/>
      <c r="N612" s="101"/>
      <c r="O612" s="101"/>
      <c r="P612" s="101"/>
      <c r="Q612" s="101"/>
      <c r="R612" s="101"/>
      <c r="S612" s="96"/>
      <c r="T612" s="17"/>
      <c r="U612" s="96" t="s">
        <v>98</v>
      </c>
    </row>
    <row r="613" customFormat="false" ht="21.75" hidden="false" customHeight="false" outlineLevel="0" collapsed="false">
      <c r="A613" s="101"/>
      <c r="B613" s="101"/>
      <c r="C613" s="101"/>
      <c r="D613" s="99"/>
      <c r="E613" s="99"/>
      <c r="F613" s="99"/>
      <c r="G613" s="99"/>
      <c r="H613" s="99"/>
      <c r="I613" s="99"/>
      <c r="J613" s="99"/>
      <c r="K613" s="99"/>
      <c r="L613" s="98"/>
      <c r="M613" s="101"/>
      <c r="N613" s="101"/>
      <c r="O613" s="101"/>
      <c r="P613" s="101"/>
      <c r="Q613" s="101"/>
      <c r="R613" s="101"/>
      <c r="S613" s="101"/>
      <c r="T613" s="17"/>
      <c r="U613" s="101"/>
    </row>
    <row r="614" customFormat="false" ht="21.75" hidden="false" customHeight="false" outlineLevel="0" collapsed="false">
      <c r="A614" s="99"/>
      <c r="B614" s="99"/>
      <c r="C614" s="99"/>
      <c r="D614" s="108" t="n">
        <f aca="false">SUM(D593:D613)</f>
        <v>1000</v>
      </c>
      <c r="E614" s="99"/>
      <c r="F614" s="108" t="n">
        <f aca="false">SUM(F593:F613)</f>
        <v>1000</v>
      </c>
      <c r="G614" s="99"/>
      <c r="H614" s="108" t="n">
        <f aca="false">SUM(H593:H613)</f>
        <v>6000</v>
      </c>
      <c r="I614" s="99"/>
      <c r="J614" s="108" t="n">
        <f aca="false">SUM(J593:J613)</f>
        <v>3840</v>
      </c>
      <c r="K614" s="99"/>
      <c r="L614" s="98" t="n">
        <f aca="false">SUM(L593:L613)</f>
        <v>9000</v>
      </c>
      <c r="M614" s="99"/>
      <c r="N614" s="108" t="n">
        <f aca="false">SUM(N593:N613)</f>
        <v>9000</v>
      </c>
      <c r="O614" s="99"/>
      <c r="P614" s="108" t="n">
        <f aca="false">SUM(P593:P613)</f>
        <v>3500</v>
      </c>
      <c r="Q614" s="99"/>
      <c r="R614" s="99"/>
      <c r="S614" s="99"/>
      <c r="T614" s="108" t="n">
        <f aca="false">SUM(T593:T613)</f>
        <v>5500</v>
      </c>
      <c r="U614" s="101"/>
    </row>
    <row r="615" customFormat="false" ht="21.75" hidden="false" customHeight="false" outlineLevel="0" collapsed="false">
      <c r="A615" s="111"/>
      <c r="B615" s="111"/>
      <c r="C615" s="111"/>
      <c r="D615" s="112"/>
      <c r="E615" s="112"/>
      <c r="F615" s="112"/>
      <c r="G615" s="112"/>
      <c r="H615" s="112"/>
      <c r="I615" s="112"/>
      <c r="J615" s="112"/>
      <c r="K615" s="112"/>
      <c r="L615" s="113"/>
      <c r="M615" s="111"/>
      <c r="N615" s="111"/>
      <c r="O615" s="111"/>
      <c r="P615" s="111"/>
      <c r="Q615" s="111"/>
      <c r="R615" s="111"/>
      <c r="S615" s="111"/>
      <c r="T615" s="26"/>
      <c r="U615" s="111"/>
    </row>
    <row r="616" customFormat="false" ht="21.75" hidden="false" customHeight="false" outlineLevel="0" collapsed="false">
      <c r="A616" s="81" t="s">
        <v>118</v>
      </c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</row>
    <row r="617" customFormat="false" ht="21.75" hidden="false" customHeight="false" outlineLevel="0" collapsed="false">
      <c r="A617" s="82" t="s">
        <v>34</v>
      </c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</row>
    <row r="618" customFormat="false" ht="18.75" hidden="false" customHeight="false" outlineLevel="0" collapsed="false">
      <c r="A618" s="49" t="s">
        <v>2</v>
      </c>
      <c r="B618" s="49"/>
      <c r="C618" s="49" t="s">
        <v>2</v>
      </c>
      <c r="D618" s="49"/>
      <c r="E618" s="49" t="s">
        <v>3</v>
      </c>
      <c r="F618" s="49"/>
      <c r="G618" s="49" t="s">
        <v>28</v>
      </c>
      <c r="H618" s="49"/>
      <c r="I618" s="49" t="s">
        <v>5</v>
      </c>
      <c r="J618" s="49"/>
      <c r="K618" s="49" t="s">
        <v>6</v>
      </c>
      <c r="L618" s="49"/>
      <c r="M618" s="49" t="s">
        <v>7</v>
      </c>
      <c r="N618" s="49"/>
      <c r="O618" s="49" t="s">
        <v>8</v>
      </c>
      <c r="P618" s="49"/>
      <c r="Q618" s="83" t="s">
        <v>9</v>
      </c>
      <c r="R618" s="83"/>
      <c r="S618" s="49" t="s">
        <v>9</v>
      </c>
      <c r="T618" s="49"/>
      <c r="U618" s="84" t="s">
        <v>36</v>
      </c>
      <c r="V618" s="85"/>
      <c r="W618" s="85"/>
    </row>
    <row r="619" customFormat="false" ht="18.75" hidden="false" customHeight="false" outlineLevel="0" collapsed="false">
      <c r="A619" s="51" t="s">
        <v>11</v>
      </c>
      <c r="B619" s="51"/>
      <c r="C619" s="51" t="s">
        <v>12</v>
      </c>
      <c r="D619" s="51"/>
      <c r="E619" s="51" t="s">
        <v>37</v>
      </c>
      <c r="F619" s="51"/>
      <c r="G619" s="51" t="s">
        <v>14</v>
      </c>
      <c r="H619" s="51"/>
      <c r="I619" s="51" t="s">
        <v>38</v>
      </c>
      <c r="J619" s="51"/>
      <c r="K619" s="51" t="s">
        <v>39</v>
      </c>
      <c r="L619" s="51"/>
      <c r="M619" s="51" t="s">
        <v>40</v>
      </c>
      <c r="N619" s="51"/>
      <c r="O619" s="51" t="s">
        <v>41</v>
      </c>
      <c r="P619" s="51"/>
      <c r="Q619" s="86" t="s">
        <v>42</v>
      </c>
      <c r="R619" s="86"/>
      <c r="S619" s="51" t="s">
        <v>78</v>
      </c>
      <c r="T619" s="51"/>
      <c r="U619" s="87"/>
      <c r="V619" s="85"/>
      <c r="W619" s="85"/>
    </row>
    <row r="620" customFormat="false" ht="21.75" hidden="false" customHeight="false" outlineLevel="0" collapsed="false">
      <c r="A620" s="83" t="s">
        <v>23</v>
      </c>
      <c r="B620" s="49" t="s">
        <v>31</v>
      </c>
      <c r="C620" s="88" t="s">
        <v>23</v>
      </c>
      <c r="D620" s="49" t="s">
        <v>31</v>
      </c>
      <c r="E620" s="88" t="s">
        <v>23</v>
      </c>
      <c r="F620" s="49" t="s">
        <v>31</v>
      </c>
      <c r="G620" s="88" t="s">
        <v>23</v>
      </c>
      <c r="H620" s="49" t="s">
        <v>31</v>
      </c>
      <c r="I620" s="88" t="s">
        <v>23</v>
      </c>
      <c r="J620" s="49" t="s">
        <v>31</v>
      </c>
      <c r="K620" s="88" t="s">
        <v>23</v>
      </c>
      <c r="L620" s="49" t="s">
        <v>31</v>
      </c>
      <c r="M620" s="88" t="s">
        <v>23</v>
      </c>
      <c r="N620" s="49" t="s">
        <v>31</v>
      </c>
      <c r="O620" s="88" t="s">
        <v>23</v>
      </c>
      <c r="P620" s="49" t="s">
        <v>31</v>
      </c>
      <c r="Q620" s="88" t="s">
        <v>23</v>
      </c>
      <c r="R620" s="83" t="s">
        <v>31</v>
      </c>
      <c r="S620" s="83" t="s">
        <v>23</v>
      </c>
      <c r="T620" s="49" t="s">
        <v>31</v>
      </c>
      <c r="U620" s="89" t="s">
        <v>47</v>
      </c>
      <c r="V620" s="90"/>
      <c r="W620" s="90"/>
    </row>
    <row r="621" customFormat="false" ht="21.75" hidden="false" customHeight="false" outlineLevel="0" collapsed="false">
      <c r="A621" s="93" t="s">
        <v>25</v>
      </c>
      <c r="B621" s="91" t="s">
        <v>48</v>
      </c>
      <c r="C621" s="92" t="s">
        <v>25</v>
      </c>
      <c r="D621" s="91" t="s">
        <v>48</v>
      </c>
      <c r="E621" s="92" t="s">
        <v>25</v>
      </c>
      <c r="F621" s="91" t="s">
        <v>48</v>
      </c>
      <c r="G621" s="92" t="s">
        <v>25</v>
      </c>
      <c r="H621" s="91" t="s">
        <v>48</v>
      </c>
      <c r="I621" s="92" t="s">
        <v>25</v>
      </c>
      <c r="J621" s="91" t="s">
        <v>48</v>
      </c>
      <c r="K621" s="92" t="s">
        <v>25</v>
      </c>
      <c r="L621" s="91" t="s">
        <v>48</v>
      </c>
      <c r="M621" s="92" t="s">
        <v>25</v>
      </c>
      <c r="N621" s="91" t="s">
        <v>48</v>
      </c>
      <c r="O621" s="92" t="s">
        <v>25</v>
      </c>
      <c r="P621" s="91" t="s">
        <v>48</v>
      </c>
      <c r="Q621" s="92" t="s">
        <v>25</v>
      </c>
      <c r="R621" s="93" t="s">
        <v>48</v>
      </c>
      <c r="S621" s="93" t="s">
        <v>25</v>
      </c>
      <c r="T621" s="91" t="s">
        <v>48</v>
      </c>
      <c r="U621" s="89" t="s">
        <v>49</v>
      </c>
      <c r="V621" s="90"/>
      <c r="W621" s="90"/>
    </row>
    <row r="622" customFormat="false" ht="21.75" hidden="false" customHeight="false" outlineLevel="0" collapsed="false">
      <c r="A622" s="94" t="n">
        <v>9</v>
      </c>
      <c r="B622" s="95" t="n">
        <v>3000</v>
      </c>
      <c r="C622" s="94" t="n">
        <v>3</v>
      </c>
      <c r="D622" s="95" t="n">
        <v>2160</v>
      </c>
      <c r="E622" s="94" t="n">
        <v>9</v>
      </c>
      <c r="F622" s="95" t="n">
        <v>1000</v>
      </c>
      <c r="G622" s="94" t="n">
        <v>3</v>
      </c>
      <c r="H622" s="95" t="n">
        <v>1000</v>
      </c>
      <c r="I622" s="94" t="n">
        <v>14</v>
      </c>
      <c r="J622" s="95" t="n">
        <v>1000</v>
      </c>
      <c r="K622" s="94" t="n">
        <v>1</v>
      </c>
      <c r="L622" s="95" t="n">
        <v>1000</v>
      </c>
      <c r="M622" s="94" t="n">
        <v>8</v>
      </c>
      <c r="N622" s="95" t="n">
        <v>2500</v>
      </c>
      <c r="O622" s="96" t="n">
        <v>4</v>
      </c>
      <c r="P622" s="104" t="n">
        <v>1000</v>
      </c>
      <c r="Q622" s="94"/>
      <c r="R622" s="96"/>
      <c r="S622" s="96"/>
      <c r="T622" s="17"/>
      <c r="U622" s="96" t="s">
        <v>79</v>
      </c>
      <c r="V622" s="26"/>
      <c r="W622" s="26"/>
    </row>
    <row r="623" customFormat="false" ht="21.75" hidden="false" customHeight="false" outlineLevel="0" collapsed="false">
      <c r="A623" s="94" t="n">
        <v>18</v>
      </c>
      <c r="B623" s="95" t="n">
        <v>3000</v>
      </c>
      <c r="C623" s="94" t="n">
        <v>17</v>
      </c>
      <c r="D623" s="95" t="n">
        <v>3000</v>
      </c>
      <c r="E623" s="94" t="n">
        <v>29</v>
      </c>
      <c r="F623" s="95" t="n">
        <v>1000</v>
      </c>
      <c r="G623" s="94" t="n">
        <v>10</v>
      </c>
      <c r="H623" s="95" t="n">
        <v>1000</v>
      </c>
      <c r="I623" s="94" t="n">
        <v>16</v>
      </c>
      <c r="J623" s="95" t="n">
        <v>500</v>
      </c>
      <c r="K623" s="94" t="n">
        <v>4</v>
      </c>
      <c r="L623" s="95" t="n">
        <v>1000</v>
      </c>
      <c r="M623" s="94" t="n">
        <v>29</v>
      </c>
      <c r="N623" s="95" t="n">
        <v>2500</v>
      </c>
      <c r="O623" s="96" t="n">
        <v>29</v>
      </c>
      <c r="P623" s="104" t="n">
        <v>1000</v>
      </c>
      <c r="Q623" s="94"/>
      <c r="R623" s="96"/>
      <c r="S623" s="96"/>
      <c r="T623" s="17"/>
      <c r="U623" s="96" t="s">
        <v>80</v>
      </c>
      <c r="V623" s="26"/>
      <c r="W623" s="26"/>
    </row>
    <row r="624" customFormat="false" ht="21.75" hidden="false" customHeight="false" outlineLevel="0" collapsed="false">
      <c r="A624" s="94"/>
      <c r="B624" s="95"/>
      <c r="C624" s="94"/>
      <c r="D624" s="95"/>
      <c r="E624" s="94"/>
      <c r="F624" s="95"/>
      <c r="G624" s="94" t="n">
        <v>15</v>
      </c>
      <c r="H624" s="95" t="n">
        <v>1000</v>
      </c>
      <c r="I624" s="94" t="n">
        <v>25</v>
      </c>
      <c r="J624" s="104" t="n">
        <v>1000</v>
      </c>
      <c r="K624" s="94" t="n">
        <v>15</v>
      </c>
      <c r="L624" s="95" t="n">
        <v>1500</v>
      </c>
      <c r="M624" s="94"/>
      <c r="N624" s="95"/>
      <c r="O624" s="96" t="n">
        <v>11</v>
      </c>
      <c r="P624" s="104" t="n">
        <v>1000</v>
      </c>
      <c r="Q624" s="94"/>
      <c r="R624" s="96"/>
      <c r="S624" s="97"/>
      <c r="T624" s="17"/>
      <c r="U624" s="97" t="s">
        <v>81</v>
      </c>
      <c r="V624" s="26"/>
      <c r="W624" s="26"/>
    </row>
    <row r="625" customFormat="false" ht="21.75" hidden="false" customHeight="false" outlineLevel="0" collapsed="false">
      <c r="A625" s="94"/>
      <c r="B625" s="95"/>
      <c r="C625" s="94"/>
      <c r="D625" s="95"/>
      <c r="E625" s="94"/>
      <c r="F625" s="95"/>
      <c r="G625" s="94" t="n">
        <v>22</v>
      </c>
      <c r="H625" s="95" t="n">
        <v>1000</v>
      </c>
      <c r="I625" s="96"/>
      <c r="J625" s="96"/>
      <c r="K625" s="94"/>
      <c r="L625" s="95"/>
      <c r="M625" s="94"/>
      <c r="N625" s="95"/>
      <c r="O625" s="96"/>
      <c r="P625" s="96"/>
      <c r="Q625" s="94"/>
      <c r="R625" s="96"/>
      <c r="S625" s="97"/>
      <c r="T625" s="17"/>
      <c r="U625" s="97" t="s">
        <v>82</v>
      </c>
      <c r="V625" s="26"/>
      <c r="W625" s="26"/>
    </row>
    <row r="626" customFormat="false" ht="21.75" hidden="false" customHeight="false" outlineLevel="0" collapsed="false">
      <c r="A626" s="94"/>
      <c r="B626" s="95"/>
      <c r="C626" s="94"/>
      <c r="D626" s="96"/>
      <c r="E626" s="94"/>
      <c r="F626" s="95"/>
      <c r="G626" s="96"/>
      <c r="H626" s="96"/>
      <c r="I626" s="96"/>
      <c r="J626" s="96"/>
      <c r="K626" s="94"/>
      <c r="L626" s="95"/>
      <c r="M626" s="96"/>
      <c r="N626" s="96"/>
      <c r="O626" s="96"/>
      <c r="P626" s="96"/>
      <c r="Q626" s="94"/>
      <c r="R626" s="96"/>
      <c r="S626" s="97"/>
      <c r="T626" s="17"/>
      <c r="U626" s="97" t="s">
        <v>83</v>
      </c>
      <c r="V626" s="26"/>
      <c r="W626" s="26"/>
    </row>
    <row r="627" customFormat="false" ht="21.75" hidden="false" customHeight="false" outlineLevel="0" collapsed="false">
      <c r="A627" s="94"/>
      <c r="B627" s="95"/>
      <c r="C627" s="96"/>
      <c r="D627" s="96"/>
      <c r="E627" s="96"/>
      <c r="F627" s="96"/>
      <c r="G627" s="96"/>
      <c r="H627" s="96"/>
      <c r="I627" s="96"/>
      <c r="J627" s="96"/>
      <c r="K627" s="94"/>
      <c r="L627" s="95"/>
      <c r="M627" s="96"/>
      <c r="N627" s="96"/>
      <c r="O627" s="96"/>
      <c r="P627" s="96"/>
      <c r="Q627" s="94"/>
      <c r="R627" s="96"/>
      <c r="S627" s="97"/>
      <c r="T627" s="17"/>
      <c r="U627" s="97" t="s">
        <v>84</v>
      </c>
      <c r="V627" s="26"/>
      <c r="W627" s="26"/>
    </row>
    <row r="628" customFormat="false" ht="21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7"/>
      <c r="T628" s="17"/>
      <c r="U628" s="97" t="s">
        <v>85</v>
      </c>
      <c r="V628" s="26"/>
      <c r="W628" s="26"/>
    </row>
    <row r="629" customFormat="false" ht="21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7"/>
      <c r="T629" s="17"/>
      <c r="U629" s="97" t="s">
        <v>86</v>
      </c>
      <c r="V629" s="26"/>
      <c r="W629" s="26"/>
    </row>
    <row r="630" customFormat="false" ht="21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7"/>
      <c r="T630" s="17"/>
      <c r="U630" s="97" t="s">
        <v>87</v>
      </c>
      <c r="V630" s="26"/>
      <c r="W630" s="26"/>
    </row>
    <row r="631" customFormat="false" ht="21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7"/>
      <c r="T631" s="17"/>
      <c r="U631" s="97" t="s">
        <v>88</v>
      </c>
      <c r="V631" s="26"/>
      <c r="W631" s="26"/>
    </row>
    <row r="632" customFormat="false" ht="21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7"/>
      <c r="T632" s="17"/>
      <c r="U632" s="97" t="s">
        <v>89</v>
      </c>
      <c r="V632" s="26"/>
      <c r="W632" s="26"/>
    </row>
    <row r="633" customFormat="false" ht="21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7"/>
      <c r="T633" s="17"/>
      <c r="U633" s="97" t="s">
        <v>90</v>
      </c>
      <c r="V633" s="26"/>
      <c r="W633" s="26"/>
    </row>
    <row r="634" customFormat="false" ht="21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7"/>
      <c r="T634" s="17"/>
      <c r="U634" s="97" t="s">
        <v>91</v>
      </c>
      <c r="V634" s="26"/>
      <c r="W634" s="26"/>
    </row>
    <row r="635" customFormat="false" ht="21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7"/>
      <c r="T635" s="17"/>
      <c r="U635" s="97" t="s">
        <v>92</v>
      </c>
      <c r="V635" s="26"/>
      <c r="W635" s="26"/>
    </row>
    <row r="636" customFormat="false" ht="21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7"/>
      <c r="T636" s="17"/>
      <c r="U636" s="97" t="s">
        <v>93</v>
      </c>
      <c r="V636" s="26"/>
      <c r="W636" s="26"/>
    </row>
    <row r="637" customFormat="false" ht="21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17"/>
      <c r="U637" s="96" t="s">
        <v>94</v>
      </c>
      <c r="V637" s="26"/>
      <c r="W637" s="26"/>
    </row>
    <row r="638" customFormat="false" ht="21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17"/>
      <c r="U638" s="96" t="s">
        <v>95</v>
      </c>
      <c r="V638" s="26"/>
      <c r="W638" s="26"/>
    </row>
    <row r="639" customFormat="false" ht="21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17"/>
      <c r="U639" s="96" t="s">
        <v>96</v>
      </c>
      <c r="V639" s="26"/>
      <c r="W639" s="26"/>
    </row>
    <row r="640" customFormat="false" ht="21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17"/>
      <c r="U640" s="96" t="s">
        <v>97</v>
      </c>
      <c r="V640" s="26"/>
      <c r="W640" s="26"/>
    </row>
    <row r="641" customFormat="false" ht="21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17"/>
      <c r="U641" s="96" t="s">
        <v>98</v>
      </c>
      <c r="V641" s="26"/>
      <c r="W641" s="26"/>
    </row>
    <row r="642" customFormat="false" ht="21.75" hidden="false" customHeight="false" outlineLevel="0" collapsed="false">
      <c r="A642" s="96"/>
      <c r="B642" s="98" t="n">
        <f aca="false">SUM(B622:B641)</f>
        <v>6000</v>
      </c>
      <c r="C642" s="99"/>
      <c r="D642" s="98" t="n">
        <f aca="false">SUM(D622:D641)</f>
        <v>5160</v>
      </c>
      <c r="E642" s="99"/>
      <c r="F642" s="98" t="n">
        <f aca="false">SUM(F622:F641)</f>
        <v>2000</v>
      </c>
      <c r="G642" s="99"/>
      <c r="H642" s="98" t="n">
        <f aca="false">SUM(H622:H641)</f>
        <v>4000</v>
      </c>
      <c r="I642" s="99"/>
      <c r="J642" s="98" t="n">
        <f aca="false">SUM(J622:J641)</f>
        <v>2500</v>
      </c>
      <c r="K642" s="99"/>
      <c r="L642" s="98" t="n">
        <f aca="false">SUM(L622:L641)</f>
        <v>3500</v>
      </c>
      <c r="M642" s="99"/>
      <c r="N642" s="98" t="n">
        <f aca="false">SUM(N622:N641)</f>
        <v>5000</v>
      </c>
      <c r="O642" s="99"/>
      <c r="P642" s="108" t="n">
        <f aca="false">SUM(P622:P641)</f>
        <v>3000</v>
      </c>
      <c r="Q642" s="96"/>
      <c r="R642" s="96"/>
      <c r="S642" s="101"/>
      <c r="T642" s="17"/>
      <c r="U642" s="101"/>
      <c r="V642" s="26"/>
      <c r="W642" s="26"/>
    </row>
    <row r="643" customFormat="false" ht="21.7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</row>
    <row r="644" customFormat="false" ht="21.75" hidden="false" customHeight="false" outlineLevel="0" collapsed="false">
      <c r="A644" s="103" t="n">
        <v>2</v>
      </c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</row>
    <row r="645" customFormat="false" ht="18.75" hidden="false" customHeight="false" outlineLevel="0" collapsed="false">
      <c r="A645" s="49" t="s">
        <v>9</v>
      </c>
      <c r="B645" s="49"/>
      <c r="C645" s="49" t="s">
        <v>9</v>
      </c>
      <c r="D645" s="49"/>
      <c r="E645" s="49" t="s">
        <v>9</v>
      </c>
      <c r="F645" s="49"/>
      <c r="G645" s="49" t="s">
        <v>10</v>
      </c>
      <c r="H645" s="49"/>
      <c r="I645" s="49" t="s">
        <v>35</v>
      </c>
      <c r="J645" s="49"/>
      <c r="K645" s="49" t="s">
        <v>2</v>
      </c>
      <c r="L645" s="49"/>
      <c r="M645" s="49" t="s">
        <v>2</v>
      </c>
      <c r="N645" s="49"/>
      <c r="O645" s="49" t="s">
        <v>99</v>
      </c>
      <c r="P645" s="49"/>
      <c r="Q645" s="49" t="s">
        <v>10</v>
      </c>
      <c r="R645" s="49"/>
      <c r="S645" s="49" t="s">
        <v>99</v>
      </c>
      <c r="T645" s="49"/>
      <c r="U645" s="84" t="s">
        <v>36</v>
      </c>
    </row>
    <row r="646" customFormat="false" ht="18.75" hidden="false" customHeight="false" outlineLevel="0" collapsed="false">
      <c r="A646" s="51" t="s">
        <v>100</v>
      </c>
      <c r="B646" s="51"/>
      <c r="C646" s="51" t="s">
        <v>45</v>
      </c>
      <c r="D646" s="51"/>
      <c r="E646" s="51" t="s">
        <v>101</v>
      </c>
      <c r="F646" s="51"/>
      <c r="G646" s="51" t="s">
        <v>22</v>
      </c>
      <c r="H646" s="51"/>
      <c r="I646" s="51" t="s">
        <v>102</v>
      </c>
      <c r="J646" s="51"/>
      <c r="K646" s="51" t="s">
        <v>103</v>
      </c>
      <c r="L646" s="51"/>
      <c r="M646" s="51" t="s">
        <v>104</v>
      </c>
      <c r="N646" s="51"/>
      <c r="O646" s="51" t="s">
        <v>105</v>
      </c>
      <c r="P646" s="51"/>
      <c r="Q646" s="51" t="s">
        <v>106</v>
      </c>
      <c r="R646" s="51"/>
      <c r="S646" s="51" t="s">
        <v>107</v>
      </c>
      <c r="T646" s="51"/>
      <c r="U646" s="87"/>
    </row>
    <row r="647" customFormat="false" ht="21.75" hidden="false" customHeight="false" outlineLevel="0" collapsed="false">
      <c r="A647" s="49" t="s">
        <v>23</v>
      </c>
      <c r="B647" s="49" t="s">
        <v>31</v>
      </c>
      <c r="C647" s="88" t="s">
        <v>23</v>
      </c>
      <c r="D647" s="49" t="s">
        <v>31</v>
      </c>
      <c r="E647" s="88" t="s">
        <v>23</v>
      </c>
      <c r="F647" s="49" t="s">
        <v>31</v>
      </c>
      <c r="G647" s="88" t="s">
        <v>23</v>
      </c>
      <c r="H647" s="49" t="s">
        <v>31</v>
      </c>
      <c r="I647" s="88" t="s">
        <v>23</v>
      </c>
      <c r="J647" s="49" t="s">
        <v>31</v>
      </c>
      <c r="K647" s="88" t="s">
        <v>23</v>
      </c>
      <c r="L647" s="49" t="s">
        <v>31</v>
      </c>
      <c r="M647" s="88" t="s">
        <v>23</v>
      </c>
      <c r="N647" s="49" t="s">
        <v>31</v>
      </c>
      <c r="O647" s="88" t="s">
        <v>23</v>
      </c>
      <c r="P647" s="49" t="s">
        <v>31</v>
      </c>
      <c r="Q647" s="83" t="s">
        <v>23</v>
      </c>
      <c r="R647" s="49" t="s">
        <v>31</v>
      </c>
      <c r="S647" s="83" t="s">
        <v>23</v>
      </c>
      <c r="T647" s="49" t="s">
        <v>31</v>
      </c>
      <c r="U647" s="89" t="s">
        <v>47</v>
      </c>
    </row>
    <row r="648" customFormat="false" ht="21.75" hidden="false" customHeight="false" outlineLevel="0" collapsed="false">
      <c r="A648" s="91" t="s">
        <v>25</v>
      </c>
      <c r="B648" s="91" t="s">
        <v>48</v>
      </c>
      <c r="C648" s="92" t="s">
        <v>25</v>
      </c>
      <c r="D648" s="91" t="s">
        <v>48</v>
      </c>
      <c r="E648" s="92" t="s">
        <v>25</v>
      </c>
      <c r="F648" s="91" t="s">
        <v>48</v>
      </c>
      <c r="G648" s="92" t="s">
        <v>25</v>
      </c>
      <c r="H648" s="91" t="s">
        <v>48</v>
      </c>
      <c r="I648" s="92" t="s">
        <v>25</v>
      </c>
      <c r="J648" s="91" t="s">
        <v>48</v>
      </c>
      <c r="K648" s="92" t="s">
        <v>25</v>
      </c>
      <c r="L648" s="91" t="s">
        <v>48</v>
      </c>
      <c r="M648" s="92" t="s">
        <v>25</v>
      </c>
      <c r="N648" s="91" t="s">
        <v>48</v>
      </c>
      <c r="O648" s="92" t="s">
        <v>25</v>
      </c>
      <c r="P648" s="91" t="s">
        <v>48</v>
      </c>
      <c r="Q648" s="93" t="s">
        <v>25</v>
      </c>
      <c r="R648" s="91" t="s">
        <v>48</v>
      </c>
      <c r="S648" s="93" t="s">
        <v>25</v>
      </c>
      <c r="T648" s="91" t="s">
        <v>48</v>
      </c>
      <c r="U648" s="89" t="s">
        <v>49</v>
      </c>
    </row>
    <row r="649" customFormat="false" ht="21.75" hidden="false" customHeight="false" outlineLevel="0" collapsed="false">
      <c r="A649" s="94" t="n">
        <v>14</v>
      </c>
      <c r="B649" s="96" t="n">
        <v>100</v>
      </c>
      <c r="C649" s="94" t="n">
        <v>3</v>
      </c>
      <c r="D649" s="96" t="n">
        <v>100</v>
      </c>
      <c r="E649" s="94" t="n">
        <v>28</v>
      </c>
      <c r="F649" s="96" t="n">
        <v>87</v>
      </c>
      <c r="G649" s="96"/>
      <c r="H649" s="96"/>
      <c r="I649" s="96"/>
      <c r="J649" s="96"/>
      <c r="K649" s="94" t="n">
        <v>10</v>
      </c>
      <c r="L649" s="95" t="n">
        <v>3000</v>
      </c>
      <c r="M649" s="94" t="n">
        <v>3</v>
      </c>
      <c r="N649" s="104" t="n">
        <v>3000</v>
      </c>
      <c r="O649" s="94" t="n">
        <v>4</v>
      </c>
      <c r="P649" s="104" t="n">
        <v>1000</v>
      </c>
      <c r="Q649" s="105"/>
      <c r="R649" s="105"/>
      <c r="S649" s="117" t="n">
        <v>4</v>
      </c>
      <c r="T649" s="104" t="n">
        <v>1420</v>
      </c>
      <c r="U649" s="96" t="s">
        <v>79</v>
      </c>
    </row>
    <row r="650" customFormat="false" ht="21.75" hidden="false" customHeight="false" outlineLevel="0" collapsed="false">
      <c r="A650" s="96"/>
      <c r="B650" s="96"/>
      <c r="C650" s="94"/>
      <c r="D650" s="96"/>
      <c r="E650" s="94"/>
      <c r="F650" s="96"/>
      <c r="G650" s="96"/>
      <c r="H650" s="96"/>
      <c r="I650" s="96"/>
      <c r="J650" s="96"/>
      <c r="K650" s="94" t="n">
        <v>21</v>
      </c>
      <c r="L650" s="95" t="n">
        <v>3000</v>
      </c>
      <c r="M650" s="94" t="n">
        <v>14</v>
      </c>
      <c r="N650" s="104" t="n">
        <v>3000</v>
      </c>
      <c r="O650" s="94" t="n">
        <v>14</v>
      </c>
      <c r="P650" s="104" t="n">
        <v>1000</v>
      </c>
      <c r="Q650" s="101"/>
      <c r="R650" s="101"/>
      <c r="S650" s="94" t="n">
        <v>10</v>
      </c>
      <c r="T650" s="104" t="n">
        <v>1500</v>
      </c>
      <c r="U650" s="96" t="s">
        <v>80</v>
      </c>
    </row>
    <row r="651" customFormat="false" ht="21.75" hidden="false" customHeight="false" outlineLevel="0" collapsed="false">
      <c r="A651" s="96"/>
      <c r="B651" s="96"/>
      <c r="C651" s="94"/>
      <c r="D651" s="96"/>
      <c r="E651" s="94"/>
      <c r="F651" s="96"/>
      <c r="G651" s="96"/>
      <c r="H651" s="96"/>
      <c r="I651" s="96"/>
      <c r="J651" s="96"/>
      <c r="K651" s="94"/>
      <c r="L651" s="95"/>
      <c r="M651" s="94" t="n">
        <v>23</v>
      </c>
      <c r="N651" s="104" t="n">
        <v>3000</v>
      </c>
      <c r="O651" s="94" t="n">
        <v>21</v>
      </c>
      <c r="P651" s="104" t="n">
        <v>1000</v>
      </c>
      <c r="Q651" s="101"/>
      <c r="R651" s="101"/>
      <c r="S651" s="94" t="n">
        <v>28</v>
      </c>
      <c r="T651" s="104" t="n">
        <v>1500</v>
      </c>
      <c r="U651" s="97" t="s">
        <v>81</v>
      </c>
    </row>
    <row r="652" customFormat="false" ht="21.75" hidden="false" customHeight="false" outlineLevel="0" collapsed="false">
      <c r="A652" s="96"/>
      <c r="B652" s="96"/>
      <c r="C652" s="94"/>
      <c r="D652" s="96"/>
      <c r="E652" s="94"/>
      <c r="F652" s="96"/>
      <c r="G652" s="96"/>
      <c r="H652" s="96"/>
      <c r="I652" s="96"/>
      <c r="J652" s="96"/>
      <c r="K652" s="96"/>
      <c r="L652" s="96"/>
      <c r="M652" s="96"/>
      <c r="N652" s="96"/>
      <c r="O652" s="94" t="n">
        <v>23</v>
      </c>
      <c r="P652" s="104" t="n">
        <v>1500</v>
      </c>
      <c r="Q652" s="101"/>
      <c r="R652" s="101"/>
      <c r="S652" s="97"/>
      <c r="T652" s="17"/>
      <c r="U652" s="97" t="s">
        <v>82</v>
      </c>
    </row>
    <row r="653" customFormat="false" ht="21.75" hidden="false" customHeight="false" outlineLevel="0" collapsed="false">
      <c r="A653" s="96"/>
      <c r="B653" s="96"/>
      <c r="C653" s="94"/>
      <c r="D653" s="96"/>
      <c r="E653" s="94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104"/>
      <c r="Q653" s="101"/>
      <c r="R653" s="101"/>
      <c r="S653" s="97"/>
      <c r="T653" s="17"/>
      <c r="U653" s="97" t="s">
        <v>83</v>
      </c>
    </row>
    <row r="654" customFormat="false" ht="21.75" hidden="false" customHeight="false" outlineLevel="0" collapsed="false">
      <c r="A654" s="96"/>
      <c r="B654" s="96"/>
      <c r="C654" s="96"/>
      <c r="D654" s="96"/>
      <c r="E654" s="94"/>
      <c r="F654" s="96"/>
      <c r="G654" s="96"/>
      <c r="H654" s="96"/>
      <c r="I654" s="96"/>
      <c r="J654" s="96"/>
      <c r="K654" s="96"/>
      <c r="L654" s="96"/>
      <c r="M654" s="96"/>
      <c r="N654" s="96"/>
      <c r="O654" s="101"/>
      <c r="P654" s="101"/>
      <c r="Q654" s="101"/>
      <c r="R654" s="101"/>
      <c r="S654" s="97"/>
      <c r="T654" s="17"/>
      <c r="U654" s="97" t="s">
        <v>84</v>
      </c>
    </row>
    <row r="655" customFormat="false" ht="21.75" hidden="false" customHeight="false" outlineLevel="0" collapsed="false">
      <c r="A655" s="96"/>
      <c r="B655" s="96"/>
      <c r="C655" s="96"/>
      <c r="D655" s="96"/>
      <c r="E655" s="94"/>
      <c r="F655" s="96"/>
      <c r="G655" s="96"/>
      <c r="H655" s="96"/>
      <c r="I655" s="96"/>
      <c r="J655" s="96"/>
      <c r="K655" s="96"/>
      <c r="L655" s="96"/>
      <c r="M655" s="96"/>
      <c r="N655" s="96"/>
      <c r="O655" s="101"/>
      <c r="P655" s="101"/>
      <c r="Q655" s="101"/>
      <c r="R655" s="101"/>
      <c r="S655" s="97"/>
      <c r="T655" s="17"/>
      <c r="U655" s="97" t="s">
        <v>85</v>
      </c>
    </row>
    <row r="656" customFormat="false" ht="21.75" hidden="false" customHeight="false" outlineLevel="0" collapsed="false">
      <c r="A656" s="96"/>
      <c r="B656" s="96"/>
      <c r="C656" s="96"/>
      <c r="D656" s="96"/>
      <c r="E656" s="94"/>
      <c r="F656" s="96"/>
      <c r="G656" s="96"/>
      <c r="H656" s="96"/>
      <c r="I656" s="96"/>
      <c r="J656" s="96"/>
      <c r="K656" s="96"/>
      <c r="L656" s="96"/>
      <c r="M656" s="96"/>
      <c r="N656" s="96"/>
      <c r="O656" s="101"/>
      <c r="P656" s="101"/>
      <c r="Q656" s="101"/>
      <c r="R656" s="101"/>
      <c r="S656" s="97"/>
      <c r="T656" s="17"/>
      <c r="U656" s="97" t="s">
        <v>86</v>
      </c>
    </row>
    <row r="657" customFormat="false" ht="21.75" hidden="false" customHeight="false" outlineLevel="0" collapsed="false">
      <c r="A657" s="96"/>
      <c r="B657" s="96"/>
      <c r="C657" s="96"/>
      <c r="D657" s="96"/>
      <c r="E657" s="94"/>
      <c r="F657" s="96"/>
      <c r="G657" s="96"/>
      <c r="H657" s="96"/>
      <c r="I657" s="96"/>
      <c r="J657" s="96"/>
      <c r="K657" s="96"/>
      <c r="L657" s="96"/>
      <c r="M657" s="96"/>
      <c r="N657" s="96"/>
      <c r="O657" s="101"/>
      <c r="P657" s="101"/>
      <c r="Q657" s="101"/>
      <c r="R657" s="101"/>
      <c r="S657" s="97"/>
      <c r="T657" s="17"/>
      <c r="U657" s="97" t="s">
        <v>87</v>
      </c>
    </row>
    <row r="658" customFormat="false" ht="21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97"/>
      <c r="T658" s="17"/>
      <c r="U658" s="97" t="s">
        <v>88</v>
      </c>
    </row>
    <row r="659" customFormat="false" ht="21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97"/>
      <c r="T659" s="17"/>
      <c r="U659" s="97" t="s">
        <v>89</v>
      </c>
    </row>
    <row r="660" customFormat="false" ht="21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97"/>
      <c r="T660" s="17"/>
      <c r="U660" s="97" t="s">
        <v>90</v>
      </c>
    </row>
    <row r="661" customFormat="false" ht="21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97"/>
      <c r="T661" s="17"/>
      <c r="U661" s="97" t="s">
        <v>91</v>
      </c>
    </row>
    <row r="662" customFormat="false" ht="21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97"/>
      <c r="T662" s="17"/>
      <c r="U662" s="97" t="s">
        <v>92</v>
      </c>
    </row>
    <row r="663" customFormat="false" ht="21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97"/>
      <c r="T663" s="17"/>
      <c r="U663" s="97" t="s">
        <v>93</v>
      </c>
    </row>
    <row r="664" customFormat="false" ht="21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96"/>
      <c r="T664" s="17"/>
      <c r="U664" s="96" t="s">
        <v>94</v>
      </c>
    </row>
    <row r="665" customFormat="false" ht="21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96"/>
      <c r="T665" s="17"/>
      <c r="U665" s="96" t="s">
        <v>95</v>
      </c>
    </row>
    <row r="666" customFormat="false" ht="21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96"/>
      <c r="T666" s="17"/>
      <c r="U666" s="96" t="s">
        <v>96</v>
      </c>
    </row>
    <row r="667" customFormat="false" ht="21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96"/>
      <c r="T667" s="17"/>
      <c r="U667" s="96" t="s">
        <v>97</v>
      </c>
    </row>
    <row r="668" customFormat="false" ht="21.75" hidden="false" customHeight="false" outlineLevel="0" collapsed="false">
      <c r="A668" s="101"/>
      <c r="B668" s="101"/>
      <c r="C668" s="101"/>
      <c r="D668" s="107"/>
      <c r="E668" s="107"/>
      <c r="F668" s="107"/>
      <c r="G668" s="107"/>
      <c r="H668" s="107"/>
      <c r="I668" s="107"/>
      <c r="J668" s="107"/>
      <c r="K668" s="107"/>
      <c r="L668" s="107"/>
      <c r="M668" s="101"/>
      <c r="N668" s="101"/>
      <c r="O668" s="101"/>
      <c r="P668" s="101"/>
      <c r="Q668" s="101"/>
      <c r="R668" s="101"/>
      <c r="S668" s="96"/>
      <c r="T668" s="17"/>
      <c r="U668" s="96" t="s">
        <v>98</v>
      </c>
    </row>
    <row r="669" customFormat="false" ht="21.75" hidden="false" customHeight="false" outlineLevel="0" collapsed="false">
      <c r="A669" s="101"/>
      <c r="B669" s="101"/>
      <c r="C669" s="101"/>
      <c r="D669" s="99"/>
      <c r="E669" s="99"/>
      <c r="F669" s="99"/>
      <c r="G669" s="99"/>
      <c r="H669" s="99"/>
      <c r="I669" s="99"/>
      <c r="J669" s="99"/>
      <c r="K669" s="99"/>
      <c r="L669" s="98"/>
      <c r="M669" s="101"/>
      <c r="N669" s="101"/>
      <c r="O669" s="101"/>
      <c r="P669" s="101"/>
      <c r="Q669" s="101"/>
      <c r="R669" s="101"/>
      <c r="S669" s="101"/>
      <c r="T669" s="17"/>
      <c r="U669" s="101"/>
    </row>
    <row r="670" customFormat="false" ht="21.75" hidden="false" customHeight="false" outlineLevel="0" collapsed="false">
      <c r="A670" s="99"/>
      <c r="B670" s="99" t="n">
        <f aca="false">SUM(B649:B669)</f>
        <v>100</v>
      </c>
      <c r="C670" s="99"/>
      <c r="D670" s="99" t="n">
        <f aca="false">SUM(D649:D669)</f>
        <v>100</v>
      </c>
      <c r="E670" s="99"/>
      <c r="F670" s="99" t="n">
        <f aca="false">SUM(F649:F669)</f>
        <v>87</v>
      </c>
      <c r="G670" s="99"/>
      <c r="H670" s="99"/>
      <c r="I670" s="99"/>
      <c r="J670" s="99"/>
      <c r="K670" s="99"/>
      <c r="L670" s="98" t="n">
        <f aca="false">SUM(L649:L669)</f>
        <v>6000</v>
      </c>
      <c r="M670" s="99"/>
      <c r="N670" s="108" t="n">
        <f aca="false">SUM(N649:N669)</f>
        <v>9000</v>
      </c>
      <c r="O670" s="99"/>
      <c r="P670" s="108" t="n">
        <f aca="false">SUM(P649:P669)</f>
        <v>4500</v>
      </c>
      <c r="Q670" s="99"/>
      <c r="R670" s="99"/>
      <c r="S670" s="99"/>
      <c r="T670" s="108" t="n">
        <f aca="false">SUM(T649:T669)</f>
        <v>4420</v>
      </c>
      <c r="U670" s="101"/>
    </row>
    <row r="671" customFormat="false" ht="21.75" hidden="false" customHeight="false" outlineLevel="0" collapsed="false">
      <c r="A671" s="111"/>
      <c r="B671" s="111"/>
      <c r="C671" s="111"/>
      <c r="D671" s="112"/>
      <c r="E671" s="112"/>
      <c r="F671" s="112"/>
      <c r="G671" s="112"/>
      <c r="H671" s="112"/>
      <c r="I671" s="112"/>
      <c r="J671" s="112"/>
      <c r="K671" s="112"/>
      <c r="L671" s="113"/>
      <c r="M671" s="111"/>
      <c r="N671" s="111"/>
      <c r="O671" s="111"/>
      <c r="P671" s="111"/>
      <c r="Q671" s="111"/>
      <c r="R671" s="111"/>
      <c r="S671" s="111"/>
      <c r="T671" s="26"/>
      <c r="U671" s="111"/>
    </row>
  </sheetData>
  <mergeCells count="516">
    <mergeCell ref="A1:W1"/>
    <mergeCell ref="A2:W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9:U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57:W57"/>
    <mergeCell ref="A58:W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85:U85"/>
    <mergeCell ref="A86:B86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A111:W111"/>
    <mergeCell ref="A112:W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A114:B114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A140:U140"/>
    <mergeCell ref="A141:B141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A142:B142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68:W168"/>
    <mergeCell ref="A169:W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A196:U196"/>
    <mergeCell ref="A197:B197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A224:W224"/>
    <mergeCell ref="A225:W225"/>
    <mergeCell ref="A226:B226"/>
    <mergeCell ref="C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A227:B227"/>
    <mergeCell ref="C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A252:U252"/>
    <mergeCell ref="A253:B253"/>
    <mergeCell ref="C253:D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A254:B254"/>
    <mergeCell ref="C254:D25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A280:W280"/>
    <mergeCell ref="A281:W281"/>
    <mergeCell ref="A282:B282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A283:B283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A308:V308"/>
    <mergeCell ref="A309:B309"/>
    <mergeCell ref="C309:D309"/>
    <mergeCell ref="E309:F309"/>
    <mergeCell ref="G309:H309"/>
    <mergeCell ref="I309:J309"/>
    <mergeCell ref="K309:L309"/>
    <mergeCell ref="M309:N309"/>
    <mergeCell ref="O309:P309"/>
    <mergeCell ref="Q309:R309"/>
    <mergeCell ref="S309:T309"/>
    <mergeCell ref="A310:B310"/>
    <mergeCell ref="C310:D310"/>
    <mergeCell ref="E310:F310"/>
    <mergeCell ref="G310:H310"/>
    <mergeCell ref="I310:J310"/>
    <mergeCell ref="K310:L310"/>
    <mergeCell ref="M310:N310"/>
    <mergeCell ref="O310:P310"/>
    <mergeCell ref="Q310:R310"/>
    <mergeCell ref="S310:T310"/>
    <mergeCell ref="A336:W336"/>
    <mergeCell ref="A337:W337"/>
    <mergeCell ref="A338:B338"/>
    <mergeCell ref="C338:D338"/>
    <mergeCell ref="E338:F338"/>
    <mergeCell ref="G338:H338"/>
    <mergeCell ref="I338:J338"/>
    <mergeCell ref="K338:L338"/>
    <mergeCell ref="M338:N338"/>
    <mergeCell ref="O338:P338"/>
    <mergeCell ref="Q338:R338"/>
    <mergeCell ref="S338:T338"/>
    <mergeCell ref="A339:B339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S339:T339"/>
    <mergeCell ref="A364:U364"/>
    <mergeCell ref="A365:B365"/>
    <mergeCell ref="C365:D365"/>
    <mergeCell ref="E365:F365"/>
    <mergeCell ref="G365:H365"/>
    <mergeCell ref="I365:J365"/>
    <mergeCell ref="K365:L365"/>
    <mergeCell ref="M365:N365"/>
    <mergeCell ref="O365:P365"/>
    <mergeCell ref="Q365:R365"/>
    <mergeCell ref="S365:T365"/>
    <mergeCell ref="A366:B366"/>
    <mergeCell ref="C366:D366"/>
    <mergeCell ref="E366:F366"/>
    <mergeCell ref="G366:H366"/>
    <mergeCell ref="I366:J366"/>
    <mergeCell ref="K366:L366"/>
    <mergeCell ref="M366:N366"/>
    <mergeCell ref="O366:P366"/>
    <mergeCell ref="Q366:R366"/>
    <mergeCell ref="S366:T366"/>
    <mergeCell ref="A392:W392"/>
    <mergeCell ref="A393:W393"/>
    <mergeCell ref="A394:B394"/>
    <mergeCell ref="C394:D394"/>
    <mergeCell ref="E394:F394"/>
    <mergeCell ref="G394:H394"/>
    <mergeCell ref="I394:J394"/>
    <mergeCell ref="K394:L394"/>
    <mergeCell ref="M394:N394"/>
    <mergeCell ref="O394:P394"/>
    <mergeCell ref="Q394:R394"/>
    <mergeCell ref="S394:T394"/>
    <mergeCell ref="A395:B395"/>
    <mergeCell ref="C395:D395"/>
    <mergeCell ref="E395:F395"/>
    <mergeCell ref="G395:H395"/>
    <mergeCell ref="I395:J395"/>
    <mergeCell ref="K395:L395"/>
    <mergeCell ref="M395:N395"/>
    <mergeCell ref="O395:P395"/>
    <mergeCell ref="Q395:R395"/>
    <mergeCell ref="S395:T395"/>
    <mergeCell ref="A420:U420"/>
    <mergeCell ref="A421:B421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S421:T421"/>
    <mergeCell ref="A422:B422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S422:T422"/>
    <mergeCell ref="A448:W448"/>
    <mergeCell ref="A449:W449"/>
    <mergeCell ref="A450:B450"/>
    <mergeCell ref="C450:D450"/>
    <mergeCell ref="E450:F450"/>
    <mergeCell ref="G450:H450"/>
    <mergeCell ref="I450:J450"/>
    <mergeCell ref="K450:L450"/>
    <mergeCell ref="M450:N450"/>
    <mergeCell ref="O450:P450"/>
    <mergeCell ref="Q450:R450"/>
    <mergeCell ref="S450:T450"/>
    <mergeCell ref="A451:B451"/>
    <mergeCell ref="C451:D451"/>
    <mergeCell ref="E451:F451"/>
    <mergeCell ref="G451:H451"/>
    <mergeCell ref="I451:J451"/>
    <mergeCell ref="K451:L451"/>
    <mergeCell ref="M451:N451"/>
    <mergeCell ref="O451:P451"/>
    <mergeCell ref="Q451:R451"/>
    <mergeCell ref="S451:T451"/>
    <mergeCell ref="A476:U476"/>
    <mergeCell ref="A477:B477"/>
    <mergeCell ref="C477:D477"/>
    <mergeCell ref="E477:F477"/>
    <mergeCell ref="G477:H477"/>
    <mergeCell ref="I477:J477"/>
    <mergeCell ref="K477:L477"/>
    <mergeCell ref="M477:N477"/>
    <mergeCell ref="O477:P477"/>
    <mergeCell ref="Q477:R477"/>
    <mergeCell ref="S477:T477"/>
    <mergeCell ref="A478:B478"/>
    <mergeCell ref="C478:D478"/>
    <mergeCell ref="E478:F478"/>
    <mergeCell ref="G478:H478"/>
    <mergeCell ref="I478:J478"/>
    <mergeCell ref="K478:L478"/>
    <mergeCell ref="M478:N478"/>
    <mergeCell ref="O478:P478"/>
    <mergeCell ref="Q478:R478"/>
    <mergeCell ref="S478:T478"/>
    <mergeCell ref="A504:W504"/>
    <mergeCell ref="A505:W505"/>
    <mergeCell ref="A506:B506"/>
    <mergeCell ref="C506:D506"/>
    <mergeCell ref="E506:F506"/>
    <mergeCell ref="G506:H506"/>
    <mergeCell ref="I506:J506"/>
    <mergeCell ref="K506:L506"/>
    <mergeCell ref="M506:N506"/>
    <mergeCell ref="O506:P506"/>
    <mergeCell ref="Q506:R506"/>
    <mergeCell ref="S506:T506"/>
    <mergeCell ref="A507:B507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S507:T507"/>
    <mergeCell ref="A532:U532"/>
    <mergeCell ref="A533:B533"/>
    <mergeCell ref="C533:D533"/>
    <mergeCell ref="E533:F533"/>
    <mergeCell ref="G533:H533"/>
    <mergeCell ref="I533:J533"/>
    <mergeCell ref="K533:L533"/>
    <mergeCell ref="M533:N533"/>
    <mergeCell ref="O533:P533"/>
    <mergeCell ref="Q533:R533"/>
    <mergeCell ref="S533:T533"/>
    <mergeCell ref="A534:B534"/>
    <mergeCell ref="C534:D534"/>
    <mergeCell ref="E534:F534"/>
    <mergeCell ref="G534:H534"/>
    <mergeCell ref="I534:J534"/>
    <mergeCell ref="K534:L534"/>
    <mergeCell ref="M534:N534"/>
    <mergeCell ref="O534:P534"/>
    <mergeCell ref="Q534:R534"/>
    <mergeCell ref="S534:T534"/>
    <mergeCell ref="A560:W560"/>
    <mergeCell ref="A561:W561"/>
    <mergeCell ref="A562:B562"/>
    <mergeCell ref="C562:D562"/>
    <mergeCell ref="E562:F562"/>
    <mergeCell ref="G562:H562"/>
    <mergeCell ref="I562:J562"/>
    <mergeCell ref="K562:L562"/>
    <mergeCell ref="M562:N562"/>
    <mergeCell ref="O562:P562"/>
    <mergeCell ref="Q562:R562"/>
    <mergeCell ref="S562:T562"/>
    <mergeCell ref="A563:B563"/>
    <mergeCell ref="C563:D563"/>
    <mergeCell ref="E563:F563"/>
    <mergeCell ref="G563:H563"/>
    <mergeCell ref="I563:J563"/>
    <mergeCell ref="K563:L563"/>
    <mergeCell ref="M563:N563"/>
    <mergeCell ref="O563:P563"/>
    <mergeCell ref="Q563:R563"/>
    <mergeCell ref="S563:T563"/>
    <mergeCell ref="A588:U588"/>
    <mergeCell ref="A589:B589"/>
    <mergeCell ref="C589:D589"/>
    <mergeCell ref="E589:F589"/>
    <mergeCell ref="G589:H589"/>
    <mergeCell ref="I589:J589"/>
    <mergeCell ref="K589:L589"/>
    <mergeCell ref="M589:N589"/>
    <mergeCell ref="O589:P589"/>
    <mergeCell ref="Q589:R589"/>
    <mergeCell ref="S589:T589"/>
    <mergeCell ref="A590:B590"/>
    <mergeCell ref="C590:D590"/>
    <mergeCell ref="E590:F590"/>
    <mergeCell ref="G590:H590"/>
    <mergeCell ref="I590:J590"/>
    <mergeCell ref="K590:L590"/>
    <mergeCell ref="M590:N590"/>
    <mergeCell ref="O590:P590"/>
    <mergeCell ref="Q590:R590"/>
    <mergeCell ref="S590:T590"/>
    <mergeCell ref="A616:W616"/>
    <mergeCell ref="A617:W617"/>
    <mergeCell ref="A618:B618"/>
    <mergeCell ref="C618:D618"/>
    <mergeCell ref="E618:F618"/>
    <mergeCell ref="G618:H618"/>
    <mergeCell ref="I618:J618"/>
    <mergeCell ref="K618:L618"/>
    <mergeCell ref="M618:N618"/>
    <mergeCell ref="O618:P618"/>
    <mergeCell ref="Q618:R618"/>
    <mergeCell ref="S618:T618"/>
    <mergeCell ref="A619:B619"/>
    <mergeCell ref="C619:D619"/>
    <mergeCell ref="E619:F619"/>
    <mergeCell ref="G619:H619"/>
    <mergeCell ref="I619:J619"/>
    <mergeCell ref="K619:L619"/>
    <mergeCell ref="M619:N619"/>
    <mergeCell ref="O619:P619"/>
    <mergeCell ref="Q619:R619"/>
    <mergeCell ref="S619:T619"/>
    <mergeCell ref="A644:U644"/>
    <mergeCell ref="A645:B645"/>
    <mergeCell ref="C645:D645"/>
    <mergeCell ref="E645:F645"/>
    <mergeCell ref="G645:H645"/>
    <mergeCell ref="I645:J645"/>
    <mergeCell ref="K645:L645"/>
    <mergeCell ref="M645:N645"/>
    <mergeCell ref="O645:P645"/>
    <mergeCell ref="Q645:R645"/>
    <mergeCell ref="S645:T645"/>
    <mergeCell ref="A646:B646"/>
    <mergeCell ref="C646:D646"/>
    <mergeCell ref="E646:F646"/>
    <mergeCell ref="G646:H646"/>
    <mergeCell ref="I646:J646"/>
    <mergeCell ref="K646:L646"/>
    <mergeCell ref="M646:N646"/>
    <mergeCell ref="O646:P646"/>
    <mergeCell ref="Q646:R646"/>
    <mergeCell ref="S646:T6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7"/>
    <col collapsed="false" customWidth="true" hidden="false" outlineLevel="0" max="5" min="5" style="0" width="3.56"/>
    <col collapsed="false" customWidth="true" hidden="false" outlineLevel="0" max="7" min="7" style="0" width="3.42"/>
    <col collapsed="false" customWidth="true" hidden="false" outlineLevel="0" max="9" min="9" style="0" width="3.56"/>
    <col collapsed="false" customWidth="true" hidden="false" outlineLevel="0" max="11" min="11" style="0" width="3.99"/>
    <col collapsed="false" customWidth="true" hidden="false" outlineLevel="0" max="13" min="13" style="0" width="3.7"/>
    <col collapsed="false" customWidth="true" hidden="false" outlineLevel="0" max="15" min="15" style="0" width="3.7"/>
    <col collapsed="false" customWidth="true" hidden="false" outlineLevel="0" max="17" min="17" style="0" width="3.56"/>
    <col collapsed="false" customWidth="true" hidden="false" outlineLevel="0" max="19" min="19" style="0" width="47.28"/>
    <col collapsed="false" customWidth="true" hidden="false" outlineLevel="0" max="20" min="20" style="0" width="17.7"/>
  </cols>
  <sheetData>
    <row r="1" customFormat="false" ht="20.1" hidden="false" customHeight="true" outlineLevel="0" collapsed="false">
      <c r="A1" s="81" t="s">
        <v>11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20.1" hidden="false" customHeight="true" outlineLevel="0" collapsed="false">
      <c r="A2" s="82" t="s">
        <v>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8.95" hidden="false" customHeight="true" outlineLevel="0" collapsed="false">
      <c r="A3" s="49" t="s">
        <v>2</v>
      </c>
      <c r="B3" s="49"/>
      <c r="C3" s="49" t="s">
        <v>2</v>
      </c>
      <c r="D3" s="49"/>
      <c r="E3" s="49" t="s">
        <v>3</v>
      </c>
      <c r="F3" s="49"/>
      <c r="G3" s="49" t="s">
        <v>28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49" t="s">
        <v>8</v>
      </c>
      <c r="P3" s="49"/>
      <c r="Q3" s="49" t="s">
        <v>9</v>
      </c>
      <c r="R3" s="49"/>
      <c r="S3" s="49" t="s">
        <v>36</v>
      </c>
    </row>
    <row r="4" customFormat="false" ht="18.95" hidden="false" customHeight="true" outlineLevel="0" collapsed="false">
      <c r="A4" s="51" t="s">
        <v>11</v>
      </c>
      <c r="B4" s="51"/>
      <c r="C4" s="51" t="s">
        <v>12</v>
      </c>
      <c r="D4" s="51"/>
      <c r="E4" s="51" t="s">
        <v>37</v>
      </c>
      <c r="F4" s="51"/>
      <c r="G4" s="51" t="s">
        <v>14</v>
      </c>
      <c r="H4" s="51"/>
      <c r="I4" s="51" t="s">
        <v>38</v>
      </c>
      <c r="J4" s="51"/>
      <c r="K4" s="51" t="s">
        <v>39</v>
      </c>
      <c r="L4" s="51"/>
      <c r="M4" s="51" t="s">
        <v>40</v>
      </c>
      <c r="N4" s="51"/>
      <c r="O4" s="51" t="s">
        <v>41</v>
      </c>
      <c r="P4" s="51"/>
      <c r="Q4" s="51" t="s">
        <v>42</v>
      </c>
      <c r="R4" s="51"/>
      <c r="S4" s="52"/>
    </row>
    <row r="5" customFormat="false" ht="18.95" hidden="false" customHeight="true" outlineLevel="0" collapsed="false">
      <c r="A5" s="83" t="s">
        <v>23</v>
      </c>
      <c r="B5" s="49" t="s">
        <v>31</v>
      </c>
      <c r="C5" s="88" t="s">
        <v>23</v>
      </c>
      <c r="D5" s="49" t="s">
        <v>31</v>
      </c>
      <c r="E5" s="88" t="s">
        <v>23</v>
      </c>
      <c r="F5" s="49" t="s">
        <v>31</v>
      </c>
      <c r="G5" s="88" t="s">
        <v>23</v>
      </c>
      <c r="H5" s="49" t="s">
        <v>31</v>
      </c>
      <c r="I5" s="88" t="s">
        <v>23</v>
      </c>
      <c r="J5" s="49" t="s">
        <v>31</v>
      </c>
      <c r="K5" s="88" t="s">
        <v>23</v>
      </c>
      <c r="L5" s="49" t="s">
        <v>31</v>
      </c>
      <c r="M5" s="88" t="s">
        <v>23</v>
      </c>
      <c r="N5" s="49" t="s">
        <v>31</v>
      </c>
      <c r="O5" s="88" t="s">
        <v>23</v>
      </c>
      <c r="P5" s="49" t="s">
        <v>31</v>
      </c>
      <c r="Q5" s="88" t="s">
        <v>23</v>
      </c>
      <c r="R5" s="49" t="s">
        <v>31</v>
      </c>
      <c r="S5" s="43" t="s">
        <v>47</v>
      </c>
    </row>
    <row r="6" customFormat="false" ht="18.95" hidden="false" customHeight="true" outlineLevel="0" collapsed="false">
      <c r="A6" s="93" t="s">
        <v>25</v>
      </c>
      <c r="B6" s="91" t="s">
        <v>48</v>
      </c>
      <c r="C6" s="92" t="s">
        <v>25</v>
      </c>
      <c r="D6" s="91" t="s">
        <v>48</v>
      </c>
      <c r="E6" s="92" t="s">
        <v>25</v>
      </c>
      <c r="F6" s="91" t="s">
        <v>48</v>
      </c>
      <c r="G6" s="92" t="s">
        <v>25</v>
      </c>
      <c r="H6" s="91" t="s">
        <v>48</v>
      </c>
      <c r="I6" s="92" t="s">
        <v>25</v>
      </c>
      <c r="J6" s="91" t="s">
        <v>48</v>
      </c>
      <c r="K6" s="92" t="s">
        <v>25</v>
      </c>
      <c r="L6" s="91" t="s">
        <v>48</v>
      </c>
      <c r="M6" s="92" t="s">
        <v>25</v>
      </c>
      <c r="N6" s="91" t="s">
        <v>48</v>
      </c>
      <c r="O6" s="92" t="s">
        <v>25</v>
      </c>
      <c r="P6" s="91" t="s">
        <v>48</v>
      </c>
      <c r="Q6" s="92" t="s">
        <v>25</v>
      </c>
      <c r="R6" s="91" t="s">
        <v>48</v>
      </c>
      <c r="S6" s="43" t="s">
        <v>49</v>
      </c>
    </row>
    <row r="7" customFormat="false" ht="18.95" hidden="false" customHeight="true" outlineLevel="0" collapsed="false">
      <c r="A7" s="94" t="n">
        <v>4</v>
      </c>
      <c r="B7" s="95" t="n">
        <v>3000</v>
      </c>
      <c r="C7" s="94" t="n">
        <v>7</v>
      </c>
      <c r="D7" s="95" t="n">
        <v>3000</v>
      </c>
      <c r="E7" s="94" t="n">
        <v>7</v>
      </c>
      <c r="F7" s="95" t="n">
        <v>1000</v>
      </c>
      <c r="G7" s="94" t="n">
        <v>4</v>
      </c>
      <c r="H7" s="95" t="n">
        <v>1000</v>
      </c>
      <c r="I7" s="94" t="n">
        <v>22</v>
      </c>
      <c r="J7" s="95" t="n">
        <v>1500</v>
      </c>
      <c r="K7" s="94" t="n">
        <v>3</v>
      </c>
      <c r="L7" s="95" t="n">
        <v>1750</v>
      </c>
      <c r="M7" s="94" t="n">
        <v>2</v>
      </c>
      <c r="N7" s="95" t="n">
        <v>2000</v>
      </c>
      <c r="O7" s="96"/>
      <c r="P7" s="96"/>
      <c r="Q7" s="94" t="n">
        <v>1</v>
      </c>
      <c r="R7" s="96" t="n">
        <v>100</v>
      </c>
      <c r="S7" s="96" t="s">
        <v>79</v>
      </c>
    </row>
    <row r="8" customFormat="false" ht="18.95" hidden="false" customHeight="true" outlineLevel="0" collapsed="false">
      <c r="A8" s="94" t="n">
        <v>9</v>
      </c>
      <c r="B8" s="95" t="n">
        <v>3000</v>
      </c>
      <c r="C8" s="94" t="n">
        <v>14</v>
      </c>
      <c r="D8" s="95" t="n">
        <v>3000</v>
      </c>
      <c r="E8" s="94" t="n">
        <v>9</v>
      </c>
      <c r="F8" s="95" t="n">
        <v>1300</v>
      </c>
      <c r="G8" s="94" t="n">
        <v>14</v>
      </c>
      <c r="H8" s="95" t="n">
        <v>1000</v>
      </c>
      <c r="I8" s="94" t="n">
        <v>24</v>
      </c>
      <c r="J8" s="95" t="n">
        <v>1600</v>
      </c>
      <c r="K8" s="94" t="n">
        <v>4</v>
      </c>
      <c r="L8" s="95" t="n">
        <v>1000</v>
      </c>
      <c r="M8" s="94" t="n">
        <v>7</v>
      </c>
      <c r="N8" s="95" t="n">
        <v>2000</v>
      </c>
      <c r="O8" s="96"/>
      <c r="P8" s="96"/>
      <c r="Q8" s="94" t="n">
        <v>9</v>
      </c>
      <c r="R8" s="96" t="n">
        <v>100</v>
      </c>
      <c r="S8" s="96" t="s">
        <v>80</v>
      </c>
    </row>
    <row r="9" customFormat="false" ht="18.95" hidden="false" customHeight="true" outlineLevel="0" collapsed="false">
      <c r="A9" s="94" t="n">
        <v>14</v>
      </c>
      <c r="B9" s="95" t="n">
        <v>3000</v>
      </c>
      <c r="C9" s="94" t="n">
        <v>21</v>
      </c>
      <c r="D9" s="95" t="n">
        <v>3000</v>
      </c>
      <c r="E9" s="94" t="n">
        <v>16</v>
      </c>
      <c r="F9" s="95" t="n">
        <v>1300</v>
      </c>
      <c r="G9" s="94" t="n">
        <v>24</v>
      </c>
      <c r="H9" s="95" t="n">
        <v>1000</v>
      </c>
      <c r="I9" s="94"/>
      <c r="J9" s="96"/>
      <c r="K9" s="94" t="n">
        <v>9</v>
      </c>
      <c r="L9" s="95" t="n">
        <v>1000</v>
      </c>
      <c r="M9" s="94" t="n">
        <v>14</v>
      </c>
      <c r="N9" s="95" t="n">
        <v>2000</v>
      </c>
      <c r="O9" s="96"/>
      <c r="P9" s="96"/>
      <c r="Q9" s="94" t="n">
        <v>14</v>
      </c>
      <c r="R9" s="96" t="n">
        <v>100</v>
      </c>
      <c r="S9" s="97" t="s">
        <v>81</v>
      </c>
    </row>
    <row r="10" customFormat="false" ht="18.95" hidden="false" customHeight="true" outlineLevel="0" collapsed="false">
      <c r="A10" s="94" t="n">
        <v>17</v>
      </c>
      <c r="B10" s="95" t="n">
        <v>3000</v>
      </c>
      <c r="C10" s="94" t="n">
        <v>28</v>
      </c>
      <c r="D10" s="95" t="n">
        <v>3000</v>
      </c>
      <c r="E10" s="94" t="n">
        <v>25</v>
      </c>
      <c r="F10" s="95" t="n">
        <v>1200</v>
      </c>
      <c r="G10" s="94" t="n">
        <v>31</v>
      </c>
      <c r="H10" s="95" t="n">
        <v>1000</v>
      </c>
      <c r="I10" s="96"/>
      <c r="J10" s="96"/>
      <c r="K10" s="94" t="n">
        <v>17</v>
      </c>
      <c r="L10" s="95" t="n">
        <v>1000</v>
      </c>
      <c r="M10" s="94" t="n">
        <v>24</v>
      </c>
      <c r="N10" s="95" t="n">
        <v>2000</v>
      </c>
      <c r="O10" s="96"/>
      <c r="P10" s="96"/>
      <c r="Q10" s="94" t="n">
        <v>21</v>
      </c>
      <c r="R10" s="96" t="n">
        <v>100</v>
      </c>
      <c r="S10" s="97" t="s">
        <v>82</v>
      </c>
    </row>
    <row r="11" customFormat="false" ht="18.95" hidden="false" customHeight="true" outlineLevel="0" collapsed="false">
      <c r="A11" s="94" t="n">
        <v>21</v>
      </c>
      <c r="B11" s="95" t="n">
        <v>3000</v>
      </c>
      <c r="C11" s="94"/>
      <c r="D11" s="96"/>
      <c r="E11" s="94" t="n">
        <v>30</v>
      </c>
      <c r="F11" s="95" t="n">
        <v>1200</v>
      </c>
      <c r="G11" s="96"/>
      <c r="H11" s="96"/>
      <c r="I11" s="96"/>
      <c r="J11" s="96"/>
      <c r="K11" s="94" t="n">
        <v>24</v>
      </c>
      <c r="L11" s="95" t="n">
        <v>1000</v>
      </c>
      <c r="M11" s="96"/>
      <c r="N11" s="96"/>
      <c r="O11" s="96"/>
      <c r="P11" s="96"/>
      <c r="Q11" s="94" t="n">
        <v>24</v>
      </c>
      <c r="R11" s="96" t="n">
        <v>100</v>
      </c>
      <c r="S11" s="97" t="s">
        <v>83</v>
      </c>
    </row>
    <row r="12" customFormat="false" ht="18.95" hidden="false" customHeight="true" outlineLevel="0" collapsed="false">
      <c r="A12" s="94" t="n">
        <v>28</v>
      </c>
      <c r="B12" s="95" t="n">
        <v>3000</v>
      </c>
      <c r="C12" s="96"/>
      <c r="D12" s="96"/>
      <c r="E12" s="96"/>
      <c r="F12" s="96"/>
      <c r="G12" s="96"/>
      <c r="H12" s="96"/>
      <c r="I12" s="96"/>
      <c r="J12" s="96"/>
      <c r="K12" s="94" t="n">
        <v>31</v>
      </c>
      <c r="L12" s="95" t="n">
        <v>1000</v>
      </c>
      <c r="M12" s="96"/>
      <c r="N12" s="96"/>
      <c r="O12" s="96"/>
      <c r="P12" s="96"/>
      <c r="Q12" s="94" t="n">
        <v>31</v>
      </c>
      <c r="R12" s="96" t="n">
        <v>100</v>
      </c>
      <c r="S12" s="97" t="s">
        <v>84</v>
      </c>
    </row>
    <row r="13" customFormat="false" ht="18.9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7" t="s">
        <v>85</v>
      </c>
    </row>
    <row r="14" customFormat="false" ht="18.9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 t="s">
        <v>86</v>
      </c>
    </row>
    <row r="15" customFormat="false" ht="18.9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 t="s">
        <v>87</v>
      </c>
    </row>
    <row r="16" customFormat="false" ht="18.9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 t="s">
        <v>88</v>
      </c>
    </row>
    <row r="17" customFormat="false" ht="18.9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 t="s">
        <v>89</v>
      </c>
    </row>
    <row r="18" customFormat="false" ht="18.9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7" t="s">
        <v>90</v>
      </c>
    </row>
    <row r="19" customFormat="false" ht="18.9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 t="s">
        <v>91</v>
      </c>
    </row>
    <row r="20" customFormat="false" ht="18.9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7" t="s">
        <v>92</v>
      </c>
    </row>
    <row r="21" customFormat="false" ht="18.9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7" t="s">
        <v>93</v>
      </c>
    </row>
    <row r="22" customFormat="false" ht="18.9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 t="s">
        <v>94</v>
      </c>
    </row>
    <row r="23" customFormat="false" ht="18.9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 t="s">
        <v>95</v>
      </c>
    </row>
    <row r="24" customFormat="false" ht="18.9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 t="s">
        <v>96</v>
      </c>
    </row>
    <row r="25" customFormat="false" ht="18.9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8.9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8.95" hidden="false" customHeight="true" outlineLevel="0" collapsed="false">
      <c r="A27" s="96"/>
      <c r="B27" s="95" t="n">
        <f aca="false">SUM(B7:B26)</f>
        <v>18000</v>
      </c>
      <c r="C27" s="96"/>
      <c r="D27" s="95" t="n">
        <f aca="false">SUM(D7:D26)</f>
        <v>12000</v>
      </c>
      <c r="E27" s="96"/>
      <c r="F27" s="95" t="n">
        <f aca="false">SUM(F7:F26)</f>
        <v>6000</v>
      </c>
      <c r="G27" s="96"/>
      <c r="H27" s="95" t="n">
        <f aca="false">SUM(H7:H26)</f>
        <v>4000</v>
      </c>
      <c r="I27" s="96"/>
      <c r="J27" s="95" t="n">
        <f aca="false">SUM(J7:J26)</f>
        <v>3100</v>
      </c>
      <c r="K27" s="96"/>
      <c r="L27" s="95" t="n">
        <f aca="false">SUM(L7:L26)</f>
        <v>6750</v>
      </c>
      <c r="M27" s="96"/>
      <c r="N27" s="95" t="n">
        <f aca="false">SUM(N7:N26)</f>
        <v>8000</v>
      </c>
      <c r="O27" s="96"/>
      <c r="P27" s="96"/>
      <c r="Q27" s="96"/>
      <c r="R27" s="96" t="n">
        <f aca="false">SUM(R7:R26)</f>
        <v>600</v>
      </c>
      <c r="S27" s="96"/>
    </row>
    <row r="28" customFormat="false" ht="18.9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8.95" hidden="false" customHeight="true" outlineLevel="0" collapsed="false">
      <c r="A29" s="103" t="n">
        <v>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8.95" hidden="false" customHeight="true" outlineLevel="0" collapsed="false">
      <c r="A30" s="49" t="s">
        <v>9</v>
      </c>
      <c r="B30" s="49"/>
      <c r="C30" s="49" t="s">
        <v>9</v>
      </c>
      <c r="D30" s="49"/>
      <c r="E30" s="49" t="s">
        <v>9</v>
      </c>
      <c r="F30" s="49"/>
      <c r="G30" s="49" t="s">
        <v>9</v>
      </c>
      <c r="H30" s="49"/>
      <c r="I30" s="49" t="s">
        <v>10</v>
      </c>
      <c r="J30" s="49"/>
      <c r="K30" s="49" t="s">
        <v>35</v>
      </c>
      <c r="L30" s="49"/>
      <c r="M30" s="49" t="s">
        <v>2</v>
      </c>
      <c r="N30" s="49"/>
      <c r="O30" s="49" t="s">
        <v>2</v>
      </c>
      <c r="P30" s="49"/>
      <c r="Q30" s="49" t="s">
        <v>99</v>
      </c>
      <c r="R30" s="49"/>
      <c r="S30" s="49" t="s">
        <v>36</v>
      </c>
    </row>
    <row r="31" customFormat="false" ht="18.95" hidden="false" customHeight="true" outlineLevel="0" collapsed="false">
      <c r="A31" s="51" t="s">
        <v>78</v>
      </c>
      <c r="B31" s="51"/>
      <c r="C31" s="51" t="s">
        <v>100</v>
      </c>
      <c r="D31" s="51"/>
      <c r="E31" s="51" t="s">
        <v>45</v>
      </c>
      <c r="F31" s="51"/>
      <c r="G31" s="51" t="s">
        <v>101</v>
      </c>
      <c r="H31" s="51"/>
      <c r="I31" s="51" t="s">
        <v>22</v>
      </c>
      <c r="J31" s="51"/>
      <c r="K31" s="51" t="s">
        <v>102</v>
      </c>
      <c r="L31" s="51"/>
      <c r="M31" s="51" t="s">
        <v>103</v>
      </c>
      <c r="N31" s="51"/>
      <c r="O31" s="51" t="s">
        <v>104</v>
      </c>
      <c r="P31" s="51"/>
      <c r="Q31" s="51" t="s">
        <v>105</v>
      </c>
      <c r="R31" s="51"/>
      <c r="S31" s="52"/>
    </row>
    <row r="32" customFormat="false" ht="18.95" hidden="false" customHeight="true" outlineLevel="0" collapsed="false">
      <c r="A32" s="83" t="s">
        <v>23</v>
      </c>
      <c r="B32" s="49" t="s">
        <v>31</v>
      </c>
      <c r="C32" s="88" t="s">
        <v>23</v>
      </c>
      <c r="D32" s="49" t="s">
        <v>31</v>
      </c>
      <c r="E32" s="88" t="s">
        <v>23</v>
      </c>
      <c r="F32" s="49" t="s">
        <v>31</v>
      </c>
      <c r="G32" s="88" t="s">
        <v>23</v>
      </c>
      <c r="H32" s="49" t="s">
        <v>31</v>
      </c>
      <c r="I32" s="88" t="s">
        <v>23</v>
      </c>
      <c r="J32" s="49" t="s">
        <v>31</v>
      </c>
      <c r="K32" s="88" t="s">
        <v>23</v>
      </c>
      <c r="L32" s="49" t="s">
        <v>31</v>
      </c>
      <c r="M32" s="88" t="s">
        <v>23</v>
      </c>
      <c r="N32" s="49" t="s">
        <v>31</v>
      </c>
      <c r="O32" s="88" t="s">
        <v>23</v>
      </c>
      <c r="P32" s="49" t="s">
        <v>31</v>
      </c>
      <c r="Q32" s="88" t="s">
        <v>23</v>
      </c>
      <c r="R32" s="49" t="s">
        <v>31</v>
      </c>
      <c r="S32" s="43" t="s">
        <v>47</v>
      </c>
    </row>
    <row r="33" customFormat="false" ht="18.95" hidden="false" customHeight="true" outlineLevel="0" collapsed="false">
      <c r="A33" s="93" t="s">
        <v>25</v>
      </c>
      <c r="B33" s="91" t="s">
        <v>48</v>
      </c>
      <c r="C33" s="92" t="s">
        <v>25</v>
      </c>
      <c r="D33" s="91" t="s">
        <v>48</v>
      </c>
      <c r="E33" s="92" t="s">
        <v>25</v>
      </c>
      <c r="F33" s="91" t="s">
        <v>48</v>
      </c>
      <c r="G33" s="92" t="s">
        <v>25</v>
      </c>
      <c r="H33" s="91" t="s">
        <v>48</v>
      </c>
      <c r="I33" s="92" t="s">
        <v>25</v>
      </c>
      <c r="J33" s="91" t="s">
        <v>48</v>
      </c>
      <c r="K33" s="92" t="s">
        <v>25</v>
      </c>
      <c r="L33" s="91" t="s">
        <v>48</v>
      </c>
      <c r="M33" s="92" t="s">
        <v>25</v>
      </c>
      <c r="N33" s="91" t="s">
        <v>48</v>
      </c>
      <c r="O33" s="92" t="s">
        <v>25</v>
      </c>
      <c r="P33" s="91" t="s">
        <v>48</v>
      </c>
      <c r="Q33" s="92" t="s">
        <v>25</v>
      </c>
      <c r="R33" s="91" t="s">
        <v>48</v>
      </c>
      <c r="S33" s="43" t="s">
        <v>49</v>
      </c>
    </row>
    <row r="34" customFormat="false" ht="18.95" hidden="false" customHeight="true" outlineLevel="0" collapsed="false">
      <c r="A34" s="96"/>
      <c r="B34" s="96"/>
      <c r="C34" s="94" t="n">
        <v>7</v>
      </c>
      <c r="D34" s="96" t="n">
        <v>100</v>
      </c>
      <c r="E34" s="94" t="n">
        <v>8</v>
      </c>
      <c r="F34" s="96" t="n">
        <v>100</v>
      </c>
      <c r="G34" s="96"/>
      <c r="H34" s="96"/>
      <c r="I34" s="96"/>
      <c r="J34" s="96"/>
      <c r="K34" s="94" t="n">
        <v>7</v>
      </c>
      <c r="L34" s="95" t="n">
        <v>1500</v>
      </c>
      <c r="M34" s="96"/>
      <c r="N34" s="96"/>
      <c r="O34" s="101"/>
      <c r="P34" s="101"/>
      <c r="Q34" s="101"/>
      <c r="R34" s="101"/>
      <c r="S34" s="96" t="s">
        <v>79</v>
      </c>
    </row>
    <row r="35" customFormat="false" ht="18.95" hidden="false" customHeight="true" outlineLevel="0" collapsed="false">
      <c r="A35" s="96"/>
      <c r="B35" s="96"/>
      <c r="C35" s="94" t="n">
        <v>15</v>
      </c>
      <c r="D35" s="96" t="n">
        <v>100</v>
      </c>
      <c r="E35" s="94" t="n">
        <v>9</v>
      </c>
      <c r="F35" s="96" t="n">
        <v>100</v>
      </c>
      <c r="G35" s="96"/>
      <c r="H35" s="96"/>
      <c r="I35" s="96"/>
      <c r="J35" s="96"/>
      <c r="K35" s="94" t="n">
        <v>15</v>
      </c>
      <c r="L35" s="95" t="n">
        <v>2000</v>
      </c>
      <c r="M35" s="96"/>
      <c r="N35" s="96"/>
      <c r="O35" s="101"/>
      <c r="P35" s="101"/>
      <c r="Q35" s="101"/>
      <c r="R35" s="101"/>
      <c r="S35" s="96" t="s">
        <v>80</v>
      </c>
    </row>
    <row r="36" customFormat="false" ht="18.95" hidden="false" customHeight="true" outlineLevel="0" collapsed="false">
      <c r="A36" s="96"/>
      <c r="B36" s="96"/>
      <c r="C36" s="94" t="n">
        <v>21</v>
      </c>
      <c r="D36" s="96" t="n">
        <v>100</v>
      </c>
      <c r="E36" s="94" t="n">
        <v>14</v>
      </c>
      <c r="F36" s="96" t="n">
        <v>100</v>
      </c>
      <c r="G36" s="96"/>
      <c r="H36" s="96"/>
      <c r="I36" s="96"/>
      <c r="J36" s="96"/>
      <c r="K36" s="94" t="n">
        <v>25</v>
      </c>
      <c r="L36" s="95" t="n">
        <v>3000</v>
      </c>
      <c r="M36" s="96"/>
      <c r="N36" s="96"/>
      <c r="O36" s="101"/>
      <c r="P36" s="101"/>
      <c r="Q36" s="101"/>
      <c r="R36" s="101"/>
      <c r="S36" s="97" t="s">
        <v>81</v>
      </c>
    </row>
    <row r="37" customFormat="false" ht="18.95" hidden="false" customHeight="true" outlineLevel="0" collapsed="false">
      <c r="A37" s="96"/>
      <c r="B37" s="96"/>
      <c r="C37" s="94" t="n">
        <v>28</v>
      </c>
      <c r="D37" s="96" t="n">
        <v>100</v>
      </c>
      <c r="E37" s="94" t="n">
        <v>15</v>
      </c>
      <c r="F37" s="96" t="n">
        <v>100</v>
      </c>
      <c r="G37" s="96"/>
      <c r="H37" s="96"/>
      <c r="I37" s="96"/>
      <c r="J37" s="96"/>
      <c r="K37" s="96"/>
      <c r="L37" s="96"/>
      <c r="M37" s="96"/>
      <c r="N37" s="96"/>
      <c r="O37" s="101"/>
      <c r="P37" s="101"/>
      <c r="Q37" s="101"/>
      <c r="R37" s="101"/>
      <c r="S37" s="97" t="s">
        <v>82</v>
      </c>
    </row>
    <row r="38" customFormat="false" ht="18.95" hidden="false" customHeight="true" outlineLevel="0" collapsed="false">
      <c r="A38" s="96"/>
      <c r="B38" s="96"/>
      <c r="C38" s="94"/>
      <c r="D38" s="96"/>
      <c r="E38" s="94" t="n">
        <v>21</v>
      </c>
      <c r="F38" s="96" t="n">
        <v>100</v>
      </c>
      <c r="G38" s="96"/>
      <c r="H38" s="96"/>
      <c r="I38" s="96"/>
      <c r="J38" s="96"/>
      <c r="K38" s="96"/>
      <c r="L38" s="96"/>
      <c r="M38" s="96"/>
      <c r="N38" s="96"/>
      <c r="O38" s="101"/>
      <c r="P38" s="101"/>
      <c r="Q38" s="101"/>
      <c r="R38" s="101"/>
      <c r="S38" s="97" t="s">
        <v>83</v>
      </c>
    </row>
    <row r="39" customFormat="false" ht="18.95" hidden="false" customHeight="true" outlineLevel="0" collapsed="false">
      <c r="A39" s="96"/>
      <c r="B39" s="96"/>
      <c r="C39" s="96"/>
      <c r="D39" s="96"/>
      <c r="E39" s="94" t="n">
        <v>22</v>
      </c>
      <c r="F39" s="96" t="n">
        <v>100</v>
      </c>
      <c r="G39" s="96"/>
      <c r="H39" s="96"/>
      <c r="I39" s="96"/>
      <c r="J39" s="96"/>
      <c r="K39" s="96"/>
      <c r="L39" s="96"/>
      <c r="M39" s="96"/>
      <c r="N39" s="96"/>
      <c r="O39" s="101"/>
      <c r="P39" s="101"/>
      <c r="Q39" s="101"/>
      <c r="R39" s="101"/>
      <c r="S39" s="97" t="s">
        <v>84</v>
      </c>
    </row>
    <row r="40" customFormat="false" ht="18.95" hidden="false" customHeight="true" outlineLevel="0" collapsed="false">
      <c r="A40" s="96"/>
      <c r="B40" s="96"/>
      <c r="C40" s="96"/>
      <c r="D40" s="96"/>
      <c r="E40" s="94" t="n">
        <v>25</v>
      </c>
      <c r="F40" s="96" t="n">
        <v>100</v>
      </c>
      <c r="G40" s="96"/>
      <c r="H40" s="96"/>
      <c r="I40" s="96"/>
      <c r="J40" s="96"/>
      <c r="K40" s="96"/>
      <c r="L40" s="96"/>
      <c r="M40" s="96"/>
      <c r="N40" s="96"/>
      <c r="O40" s="101"/>
      <c r="P40" s="101"/>
      <c r="Q40" s="101"/>
      <c r="R40" s="101"/>
      <c r="S40" s="97" t="s">
        <v>85</v>
      </c>
    </row>
    <row r="41" customFormat="false" ht="18.95" hidden="false" customHeight="true" outlineLevel="0" collapsed="false">
      <c r="A41" s="96"/>
      <c r="B41" s="96"/>
      <c r="C41" s="96"/>
      <c r="D41" s="96"/>
      <c r="E41" s="94" t="n">
        <v>28</v>
      </c>
      <c r="F41" s="96" t="n">
        <v>100</v>
      </c>
      <c r="G41" s="96"/>
      <c r="H41" s="96"/>
      <c r="I41" s="96"/>
      <c r="J41" s="96"/>
      <c r="K41" s="96"/>
      <c r="L41" s="96"/>
      <c r="M41" s="96"/>
      <c r="N41" s="96"/>
      <c r="O41" s="101"/>
      <c r="P41" s="101"/>
      <c r="Q41" s="101"/>
      <c r="R41" s="101"/>
      <c r="S41" s="97" t="s">
        <v>86</v>
      </c>
    </row>
    <row r="42" customFormat="false" ht="18.95" hidden="false" customHeight="true" outlineLevel="0" collapsed="false">
      <c r="A42" s="96"/>
      <c r="B42" s="96"/>
      <c r="C42" s="96"/>
      <c r="D42" s="96"/>
      <c r="E42" s="94" t="n">
        <v>31</v>
      </c>
      <c r="F42" s="96" t="n">
        <v>100</v>
      </c>
      <c r="G42" s="96"/>
      <c r="H42" s="96"/>
      <c r="I42" s="96"/>
      <c r="J42" s="96"/>
      <c r="K42" s="96"/>
      <c r="L42" s="96"/>
      <c r="M42" s="96"/>
      <c r="N42" s="96"/>
      <c r="O42" s="101"/>
      <c r="P42" s="101"/>
      <c r="Q42" s="101"/>
      <c r="R42" s="101"/>
      <c r="S42" s="97" t="s">
        <v>87</v>
      </c>
    </row>
    <row r="43" customFormat="false" ht="18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97" t="s">
        <v>88</v>
      </c>
    </row>
    <row r="44" customFormat="false" ht="18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97" t="s">
        <v>89</v>
      </c>
    </row>
    <row r="45" customFormat="false" ht="18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97" t="s">
        <v>90</v>
      </c>
    </row>
    <row r="46" customFormat="false" ht="18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97" t="s">
        <v>91</v>
      </c>
    </row>
    <row r="47" customFormat="false" ht="18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97" t="s">
        <v>92</v>
      </c>
    </row>
    <row r="48" customFormat="false" ht="18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97" t="s">
        <v>93</v>
      </c>
    </row>
    <row r="49" customFormat="false" ht="18.9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96" t="s">
        <v>94</v>
      </c>
    </row>
    <row r="50" customFormat="false" ht="18.9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96" t="s">
        <v>95</v>
      </c>
    </row>
    <row r="51" customFormat="false" ht="18.9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96" t="s">
        <v>96</v>
      </c>
    </row>
    <row r="52" customFormat="false" ht="18.9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18.95" hidden="false" customHeight="true" outlineLevel="0" collapsed="false">
      <c r="A53" s="101"/>
      <c r="B53" s="101"/>
      <c r="C53" s="101"/>
      <c r="D53" s="107"/>
      <c r="E53" s="107"/>
      <c r="F53" s="107"/>
      <c r="G53" s="107"/>
      <c r="H53" s="107"/>
      <c r="I53" s="107"/>
      <c r="J53" s="107"/>
      <c r="K53" s="107"/>
      <c r="L53" s="107"/>
      <c r="M53" s="101"/>
      <c r="N53" s="101"/>
      <c r="O53" s="101"/>
      <c r="P53" s="101"/>
      <c r="Q53" s="101"/>
      <c r="R53" s="101"/>
      <c r="S53" s="101"/>
    </row>
    <row r="54" customFormat="false" ht="18.95" hidden="false" customHeight="true" outlineLevel="0" collapsed="false">
      <c r="A54" s="101"/>
      <c r="B54" s="101"/>
      <c r="C54" s="101"/>
      <c r="D54" s="43" t="n">
        <f aca="false">SUM(D35:D53)</f>
        <v>300</v>
      </c>
      <c r="E54" s="43"/>
      <c r="F54" s="43" t="n">
        <f aca="false">SUM(F34:F53)</f>
        <v>900</v>
      </c>
      <c r="G54" s="43"/>
      <c r="H54" s="43"/>
      <c r="I54" s="43"/>
      <c r="J54" s="43"/>
      <c r="K54" s="43"/>
      <c r="L54" s="98" t="n">
        <f aca="false">SUM(L34:L53)</f>
        <v>6500</v>
      </c>
      <c r="M54" s="101"/>
      <c r="N54" s="101"/>
      <c r="O54" s="101"/>
      <c r="P54" s="101"/>
      <c r="Q54" s="101"/>
      <c r="R54" s="101"/>
      <c r="S54" s="101"/>
    </row>
    <row r="55" customFormat="false" ht="18.9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8.95" hidden="false" customHeight="true" outlineLevel="0" collapsed="false">
      <c r="A56" s="81" t="s">
        <v>120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customFormat="false" ht="18.95" hidden="false" customHeight="true" outlineLevel="0" collapsed="false">
      <c r="A57" s="82" t="s">
        <v>3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8.95" hidden="false" customHeight="true" outlineLevel="0" collapsed="false">
      <c r="A58" s="49" t="s">
        <v>2</v>
      </c>
      <c r="B58" s="49"/>
      <c r="C58" s="49" t="s">
        <v>2</v>
      </c>
      <c r="D58" s="49"/>
      <c r="E58" s="49" t="s">
        <v>3</v>
      </c>
      <c r="F58" s="49"/>
      <c r="G58" s="49" t="s">
        <v>28</v>
      </c>
      <c r="H58" s="49"/>
      <c r="I58" s="49" t="s">
        <v>5</v>
      </c>
      <c r="J58" s="49"/>
      <c r="K58" s="49" t="s">
        <v>6</v>
      </c>
      <c r="L58" s="49"/>
      <c r="M58" s="49" t="s">
        <v>7</v>
      </c>
      <c r="N58" s="49"/>
      <c r="O58" s="49" t="s">
        <v>8</v>
      </c>
      <c r="P58" s="49"/>
      <c r="Q58" s="49" t="s">
        <v>9</v>
      </c>
      <c r="R58" s="49"/>
      <c r="S58" s="49" t="s">
        <v>36</v>
      </c>
    </row>
    <row r="59" customFormat="false" ht="18.95" hidden="false" customHeight="true" outlineLevel="0" collapsed="false">
      <c r="A59" s="51" t="s">
        <v>11</v>
      </c>
      <c r="B59" s="51"/>
      <c r="C59" s="51" t="s">
        <v>12</v>
      </c>
      <c r="D59" s="51"/>
      <c r="E59" s="51" t="s">
        <v>37</v>
      </c>
      <c r="F59" s="51"/>
      <c r="G59" s="51" t="s">
        <v>14</v>
      </c>
      <c r="H59" s="51"/>
      <c r="I59" s="51" t="s">
        <v>38</v>
      </c>
      <c r="J59" s="51"/>
      <c r="K59" s="51" t="s">
        <v>39</v>
      </c>
      <c r="L59" s="51"/>
      <c r="M59" s="51" t="s">
        <v>40</v>
      </c>
      <c r="N59" s="51"/>
      <c r="O59" s="51" t="s">
        <v>41</v>
      </c>
      <c r="P59" s="51"/>
      <c r="Q59" s="51" t="s">
        <v>42</v>
      </c>
      <c r="R59" s="51"/>
      <c r="S59" s="52"/>
    </row>
    <row r="60" customFormat="false" ht="18.95" hidden="false" customHeight="true" outlineLevel="0" collapsed="false">
      <c r="A60" s="83" t="s">
        <v>23</v>
      </c>
      <c r="B60" s="49" t="s">
        <v>31</v>
      </c>
      <c r="C60" s="88" t="s">
        <v>23</v>
      </c>
      <c r="D60" s="49" t="s">
        <v>31</v>
      </c>
      <c r="E60" s="88" t="s">
        <v>23</v>
      </c>
      <c r="F60" s="49" t="s">
        <v>31</v>
      </c>
      <c r="G60" s="88" t="s">
        <v>23</v>
      </c>
      <c r="H60" s="49" t="s">
        <v>31</v>
      </c>
      <c r="I60" s="88" t="s">
        <v>23</v>
      </c>
      <c r="J60" s="49" t="s">
        <v>31</v>
      </c>
      <c r="K60" s="88" t="s">
        <v>23</v>
      </c>
      <c r="L60" s="49" t="s">
        <v>31</v>
      </c>
      <c r="M60" s="88" t="s">
        <v>23</v>
      </c>
      <c r="N60" s="49" t="s">
        <v>31</v>
      </c>
      <c r="O60" s="88" t="s">
        <v>23</v>
      </c>
      <c r="P60" s="49" t="s">
        <v>31</v>
      </c>
      <c r="Q60" s="88" t="s">
        <v>23</v>
      </c>
      <c r="R60" s="49" t="s">
        <v>31</v>
      </c>
      <c r="S60" s="43" t="s">
        <v>47</v>
      </c>
    </row>
    <row r="61" customFormat="false" ht="18.95" hidden="false" customHeight="true" outlineLevel="0" collapsed="false">
      <c r="A61" s="93" t="s">
        <v>25</v>
      </c>
      <c r="B61" s="91" t="s">
        <v>48</v>
      </c>
      <c r="C61" s="92" t="s">
        <v>25</v>
      </c>
      <c r="D61" s="91" t="s">
        <v>48</v>
      </c>
      <c r="E61" s="92" t="s">
        <v>25</v>
      </c>
      <c r="F61" s="91" t="s">
        <v>48</v>
      </c>
      <c r="G61" s="92" t="s">
        <v>25</v>
      </c>
      <c r="H61" s="91" t="s">
        <v>48</v>
      </c>
      <c r="I61" s="92" t="s">
        <v>25</v>
      </c>
      <c r="J61" s="91" t="s">
        <v>48</v>
      </c>
      <c r="K61" s="92" t="s">
        <v>25</v>
      </c>
      <c r="L61" s="91" t="s">
        <v>48</v>
      </c>
      <c r="M61" s="92" t="s">
        <v>25</v>
      </c>
      <c r="N61" s="91" t="s">
        <v>48</v>
      </c>
      <c r="O61" s="92" t="s">
        <v>25</v>
      </c>
      <c r="P61" s="91" t="s">
        <v>48</v>
      </c>
      <c r="Q61" s="92" t="s">
        <v>25</v>
      </c>
      <c r="R61" s="91" t="s">
        <v>48</v>
      </c>
      <c r="S61" s="43" t="s">
        <v>49</v>
      </c>
    </row>
    <row r="62" customFormat="false" ht="18.95" hidden="false" customHeight="true" outlineLevel="0" collapsed="false">
      <c r="A62" s="94" t="n">
        <v>4</v>
      </c>
      <c r="B62" s="95" t="n">
        <v>3000</v>
      </c>
      <c r="C62" s="94" t="n">
        <v>4</v>
      </c>
      <c r="D62" s="95" t="n">
        <v>3000</v>
      </c>
      <c r="E62" s="94" t="n">
        <v>4</v>
      </c>
      <c r="F62" s="95" t="n">
        <v>1000</v>
      </c>
      <c r="G62" s="94" t="n">
        <v>14</v>
      </c>
      <c r="H62" s="95" t="n">
        <v>1000</v>
      </c>
      <c r="I62" s="94" t="n">
        <v>19</v>
      </c>
      <c r="J62" s="95" t="n">
        <v>1740</v>
      </c>
      <c r="K62" s="94" t="n">
        <v>12</v>
      </c>
      <c r="L62" s="95" t="n">
        <v>1000</v>
      </c>
      <c r="M62" s="94" t="n">
        <v>13</v>
      </c>
      <c r="N62" s="95" t="n">
        <v>2000</v>
      </c>
      <c r="O62" s="94" t="n">
        <v>28</v>
      </c>
      <c r="P62" s="95" t="n">
        <v>2000</v>
      </c>
      <c r="Q62" s="94" t="n">
        <v>8</v>
      </c>
      <c r="R62" s="96" t="n">
        <v>100</v>
      </c>
      <c r="S62" s="96" t="s">
        <v>79</v>
      </c>
    </row>
    <row r="63" customFormat="false" ht="18.95" hidden="false" customHeight="true" outlineLevel="0" collapsed="false">
      <c r="A63" s="94" t="n">
        <v>13</v>
      </c>
      <c r="B63" s="95" t="n">
        <v>3000</v>
      </c>
      <c r="C63" s="94" t="n">
        <v>13</v>
      </c>
      <c r="D63" s="95" t="n">
        <v>3000</v>
      </c>
      <c r="E63" s="94" t="n">
        <v>20</v>
      </c>
      <c r="F63" s="95" t="n">
        <v>1200</v>
      </c>
      <c r="G63" s="94" t="n">
        <v>27</v>
      </c>
      <c r="H63" s="95" t="n">
        <v>1000</v>
      </c>
      <c r="I63" s="94" t="n">
        <v>29</v>
      </c>
      <c r="J63" s="95" t="n">
        <v>1000</v>
      </c>
      <c r="K63" s="94" t="n">
        <v>21</v>
      </c>
      <c r="L63" s="95" t="n">
        <v>1000</v>
      </c>
      <c r="M63" s="96"/>
      <c r="N63" s="96"/>
      <c r="O63" s="96"/>
      <c r="P63" s="96"/>
      <c r="Q63" s="94" t="n">
        <v>20</v>
      </c>
      <c r="R63" s="96" t="n">
        <v>100</v>
      </c>
      <c r="S63" s="96" t="s">
        <v>80</v>
      </c>
    </row>
    <row r="64" customFormat="false" ht="18.95" hidden="false" customHeight="true" outlineLevel="0" collapsed="false">
      <c r="A64" s="94" t="n">
        <v>18</v>
      </c>
      <c r="B64" s="95" t="n">
        <v>3000</v>
      </c>
      <c r="C64" s="94" t="n">
        <v>18</v>
      </c>
      <c r="D64" s="95" t="n">
        <v>3000</v>
      </c>
      <c r="E64" s="94" t="n">
        <v>22</v>
      </c>
      <c r="F64" s="95" t="n">
        <v>1200</v>
      </c>
      <c r="G64" s="96"/>
      <c r="H64" s="96"/>
      <c r="I64" s="96"/>
      <c r="J64" s="96"/>
      <c r="K64" s="94" t="n">
        <v>25</v>
      </c>
      <c r="L64" s="95" t="n">
        <v>1610</v>
      </c>
      <c r="M64" s="96"/>
      <c r="N64" s="96"/>
      <c r="O64" s="96"/>
      <c r="P64" s="96"/>
      <c r="Q64" s="94" t="n">
        <v>26</v>
      </c>
      <c r="R64" s="96" t="n">
        <v>100</v>
      </c>
      <c r="S64" s="97" t="s">
        <v>81</v>
      </c>
    </row>
    <row r="65" customFormat="false" ht="18.95" hidden="false" customHeight="true" outlineLevel="0" collapsed="false">
      <c r="A65" s="94" t="n">
        <v>17</v>
      </c>
      <c r="B65" s="95" t="n">
        <v>3000</v>
      </c>
      <c r="C65" s="94" t="n">
        <v>27</v>
      </c>
      <c r="D65" s="95" t="n">
        <v>3000</v>
      </c>
      <c r="E65" s="94" t="n">
        <v>28</v>
      </c>
      <c r="F65" s="95" t="n">
        <v>1000</v>
      </c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7" t="s">
        <v>82</v>
      </c>
    </row>
    <row r="66" customFormat="false" ht="18.9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97" t="s">
        <v>83</v>
      </c>
    </row>
    <row r="67" customFormat="false" ht="18.9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97" t="s">
        <v>84</v>
      </c>
    </row>
    <row r="68" customFormat="false" ht="18.9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97" t="s">
        <v>85</v>
      </c>
    </row>
    <row r="69" customFormat="false" ht="18.9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97" t="s">
        <v>86</v>
      </c>
    </row>
    <row r="70" customFormat="false" ht="18.9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97" t="s">
        <v>87</v>
      </c>
    </row>
    <row r="71" customFormat="false" ht="18.9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97" t="s">
        <v>88</v>
      </c>
    </row>
    <row r="72" customFormat="false" ht="18.9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97" t="s">
        <v>89</v>
      </c>
    </row>
    <row r="73" customFormat="false" ht="18.9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97" t="s">
        <v>90</v>
      </c>
    </row>
    <row r="74" customFormat="false" ht="18.9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97" t="s">
        <v>91</v>
      </c>
    </row>
    <row r="75" customFormat="false" ht="18.9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97" t="s">
        <v>92</v>
      </c>
    </row>
    <row r="76" customFormat="false" ht="18.9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97" t="s">
        <v>93</v>
      </c>
    </row>
    <row r="77" customFormat="false" ht="18.9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96" t="s">
        <v>94</v>
      </c>
    </row>
    <row r="78" customFormat="false" ht="18.9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96" t="s">
        <v>95</v>
      </c>
    </row>
    <row r="79" customFormat="false" ht="18.9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96" t="s">
        <v>96</v>
      </c>
    </row>
    <row r="80" customFormat="false" ht="18.9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</row>
    <row r="81" customFormat="false" ht="18.95" hidden="false" customHeight="true" outlineLevel="0" collapsed="false">
      <c r="A81" s="101"/>
      <c r="B81" s="98" t="n">
        <f aca="false">SUM(B62:B80)</f>
        <v>12000</v>
      </c>
      <c r="C81" s="43"/>
      <c r="D81" s="98" t="n">
        <f aca="false">SUM(D62:D80)</f>
        <v>12000</v>
      </c>
      <c r="E81" s="43"/>
      <c r="F81" s="98" t="n">
        <f aca="false">SUM(F62:F80)</f>
        <v>4400</v>
      </c>
      <c r="G81" s="43"/>
      <c r="H81" s="98" t="n">
        <f aca="false">SUM(H62:H80)</f>
        <v>2000</v>
      </c>
      <c r="I81" s="43"/>
      <c r="J81" s="98" t="n">
        <f aca="false">SUM(J62:J80)</f>
        <v>2740</v>
      </c>
      <c r="K81" s="43"/>
      <c r="L81" s="98" t="n">
        <f aca="false">SUM(L62:L80)</f>
        <v>3610</v>
      </c>
      <c r="M81" s="43"/>
      <c r="N81" s="98" t="n">
        <f aca="false">SUM(N62:N80)</f>
        <v>2000</v>
      </c>
      <c r="O81" s="43"/>
      <c r="P81" s="98" t="n">
        <f aca="false">SUM(P62:P80)</f>
        <v>2000</v>
      </c>
      <c r="Q81" s="43"/>
      <c r="R81" s="43" t="n">
        <f aca="false">SUM(R62:R80)</f>
        <v>300</v>
      </c>
      <c r="S81" s="101"/>
    </row>
    <row r="82" customFormat="false" ht="18.9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8.95" hidden="false" customHeight="true" outlineLevel="0" collapsed="false">
      <c r="A83" s="103" t="n">
        <v>2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</row>
    <row r="84" customFormat="false" ht="18.95" hidden="false" customHeight="true" outlineLevel="0" collapsed="false">
      <c r="A84" s="49" t="s">
        <v>9</v>
      </c>
      <c r="B84" s="49"/>
      <c r="C84" s="49" t="s">
        <v>9</v>
      </c>
      <c r="D84" s="49"/>
      <c r="E84" s="49" t="s">
        <v>9</v>
      </c>
      <c r="F84" s="49"/>
      <c r="G84" s="49" t="s">
        <v>9</v>
      </c>
      <c r="H84" s="49"/>
      <c r="I84" s="49" t="s">
        <v>10</v>
      </c>
      <c r="J84" s="49"/>
      <c r="K84" s="49" t="s">
        <v>35</v>
      </c>
      <c r="L84" s="49"/>
      <c r="M84" s="49" t="s">
        <v>2</v>
      </c>
      <c r="N84" s="49"/>
      <c r="O84" s="49" t="s">
        <v>2</v>
      </c>
      <c r="P84" s="49"/>
      <c r="Q84" s="49" t="s">
        <v>99</v>
      </c>
      <c r="R84" s="49"/>
      <c r="S84" s="49" t="s">
        <v>36</v>
      </c>
    </row>
    <row r="85" customFormat="false" ht="18.95" hidden="false" customHeight="true" outlineLevel="0" collapsed="false">
      <c r="A85" s="51" t="s">
        <v>78</v>
      </c>
      <c r="B85" s="51"/>
      <c r="C85" s="51" t="s">
        <v>100</v>
      </c>
      <c r="D85" s="51"/>
      <c r="E85" s="51" t="s">
        <v>45</v>
      </c>
      <c r="F85" s="51"/>
      <c r="G85" s="51" t="s">
        <v>101</v>
      </c>
      <c r="H85" s="51"/>
      <c r="I85" s="51" t="s">
        <v>22</v>
      </c>
      <c r="J85" s="51"/>
      <c r="K85" s="51" t="s">
        <v>102</v>
      </c>
      <c r="L85" s="51"/>
      <c r="M85" s="51" t="s">
        <v>103</v>
      </c>
      <c r="N85" s="51"/>
      <c r="O85" s="51" t="s">
        <v>104</v>
      </c>
      <c r="P85" s="51"/>
      <c r="Q85" s="51" t="s">
        <v>105</v>
      </c>
      <c r="R85" s="51"/>
      <c r="S85" s="52"/>
    </row>
    <row r="86" customFormat="false" ht="18.95" hidden="false" customHeight="true" outlineLevel="0" collapsed="false">
      <c r="A86" s="83" t="s">
        <v>23</v>
      </c>
      <c r="B86" s="49" t="s">
        <v>31</v>
      </c>
      <c r="C86" s="88" t="s">
        <v>23</v>
      </c>
      <c r="D86" s="49" t="s">
        <v>31</v>
      </c>
      <c r="E86" s="88" t="s">
        <v>23</v>
      </c>
      <c r="F86" s="49" t="s">
        <v>31</v>
      </c>
      <c r="G86" s="88" t="s">
        <v>23</v>
      </c>
      <c r="H86" s="49" t="s">
        <v>31</v>
      </c>
      <c r="I86" s="88" t="s">
        <v>23</v>
      </c>
      <c r="J86" s="49" t="s">
        <v>31</v>
      </c>
      <c r="K86" s="88" t="s">
        <v>23</v>
      </c>
      <c r="L86" s="49" t="s">
        <v>31</v>
      </c>
      <c r="M86" s="88" t="s">
        <v>23</v>
      </c>
      <c r="N86" s="49" t="s">
        <v>31</v>
      </c>
      <c r="O86" s="88" t="s">
        <v>23</v>
      </c>
      <c r="P86" s="49" t="s">
        <v>31</v>
      </c>
      <c r="Q86" s="88" t="s">
        <v>23</v>
      </c>
      <c r="R86" s="49" t="s">
        <v>31</v>
      </c>
      <c r="S86" s="43" t="s">
        <v>47</v>
      </c>
    </row>
    <row r="87" customFormat="false" ht="18.95" hidden="false" customHeight="true" outlineLevel="0" collapsed="false">
      <c r="A87" s="93" t="s">
        <v>25</v>
      </c>
      <c r="B87" s="91" t="s">
        <v>48</v>
      </c>
      <c r="C87" s="92" t="s">
        <v>25</v>
      </c>
      <c r="D87" s="91" t="s">
        <v>48</v>
      </c>
      <c r="E87" s="92" t="s">
        <v>25</v>
      </c>
      <c r="F87" s="91" t="s">
        <v>48</v>
      </c>
      <c r="G87" s="92" t="s">
        <v>25</v>
      </c>
      <c r="H87" s="91" t="s">
        <v>48</v>
      </c>
      <c r="I87" s="92" t="s">
        <v>25</v>
      </c>
      <c r="J87" s="91" t="s">
        <v>48</v>
      </c>
      <c r="K87" s="92" t="s">
        <v>25</v>
      </c>
      <c r="L87" s="91" t="s">
        <v>48</v>
      </c>
      <c r="M87" s="92" t="s">
        <v>25</v>
      </c>
      <c r="N87" s="91" t="s">
        <v>48</v>
      </c>
      <c r="O87" s="92" t="s">
        <v>25</v>
      </c>
      <c r="P87" s="91" t="s">
        <v>48</v>
      </c>
      <c r="Q87" s="92" t="s">
        <v>25</v>
      </c>
      <c r="R87" s="91" t="s">
        <v>48</v>
      </c>
      <c r="S87" s="43" t="s">
        <v>49</v>
      </c>
    </row>
    <row r="88" customFormat="false" ht="18.95" hidden="false" customHeight="true" outlineLevel="0" collapsed="false">
      <c r="A88" s="94" t="n">
        <v>18</v>
      </c>
      <c r="B88" s="96" t="n">
        <v>100</v>
      </c>
      <c r="C88" s="94" t="n">
        <v>4</v>
      </c>
      <c r="D88" s="96" t="n">
        <v>100</v>
      </c>
      <c r="E88" s="94" t="n">
        <v>4</v>
      </c>
      <c r="F88" s="96" t="n">
        <v>100</v>
      </c>
      <c r="G88" s="96"/>
      <c r="H88" s="96"/>
      <c r="I88" s="94" t="n">
        <v>6</v>
      </c>
      <c r="J88" s="95" t="n">
        <v>3000</v>
      </c>
      <c r="K88" s="94" t="n">
        <v>12</v>
      </c>
      <c r="L88" s="95" t="n">
        <v>1500</v>
      </c>
      <c r="M88" s="94" t="n">
        <v>5</v>
      </c>
      <c r="N88" s="95" t="n">
        <v>3000</v>
      </c>
      <c r="O88" s="96"/>
      <c r="P88" s="96"/>
      <c r="Q88" s="96"/>
      <c r="R88" s="96"/>
      <c r="S88" s="96" t="s">
        <v>79</v>
      </c>
    </row>
    <row r="89" customFormat="false" ht="18.95" hidden="false" customHeight="true" outlineLevel="0" collapsed="false">
      <c r="A89" s="94" t="n">
        <v>22</v>
      </c>
      <c r="B89" s="96" t="n">
        <v>100</v>
      </c>
      <c r="C89" s="94" t="n">
        <v>6</v>
      </c>
      <c r="D89" s="96" t="n">
        <v>100</v>
      </c>
      <c r="E89" s="94" t="n">
        <v>6</v>
      </c>
      <c r="F89" s="96" t="n">
        <v>100</v>
      </c>
      <c r="G89" s="96"/>
      <c r="H89" s="96"/>
      <c r="I89" s="94" t="n">
        <v>28</v>
      </c>
      <c r="J89" s="95" t="n">
        <v>3000</v>
      </c>
      <c r="K89" s="94"/>
      <c r="L89" s="96"/>
      <c r="M89" s="94" t="n">
        <v>8</v>
      </c>
      <c r="N89" s="95" t="n">
        <v>3000</v>
      </c>
      <c r="O89" s="96"/>
      <c r="P89" s="96"/>
      <c r="Q89" s="96"/>
      <c r="R89" s="96"/>
      <c r="S89" s="96" t="s">
        <v>80</v>
      </c>
    </row>
    <row r="90" customFormat="false" ht="18.95" hidden="false" customHeight="true" outlineLevel="0" collapsed="false">
      <c r="A90" s="94"/>
      <c r="B90" s="96"/>
      <c r="C90" s="94" t="n">
        <v>14</v>
      </c>
      <c r="D90" s="96" t="n">
        <v>100</v>
      </c>
      <c r="E90" s="94" t="n">
        <v>12</v>
      </c>
      <c r="F90" s="96" t="n">
        <v>100</v>
      </c>
      <c r="G90" s="96"/>
      <c r="H90" s="96"/>
      <c r="I90" s="94"/>
      <c r="J90" s="96"/>
      <c r="K90" s="96"/>
      <c r="L90" s="96"/>
      <c r="M90" s="94" t="n">
        <v>18</v>
      </c>
      <c r="N90" s="95" t="n">
        <v>3000</v>
      </c>
      <c r="O90" s="96"/>
      <c r="P90" s="96"/>
      <c r="Q90" s="96"/>
      <c r="R90" s="96"/>
      <c r="S90" s="97" t="s">
        <v>81</v>
      </c>
    </row>
    <row r="91" customFormat="false" ht="18.95" hidden="false" customHeight="true" outlineLevel="0" collapsed="false">
      <c r="A91" s="94"/>
      <c r="B91" s="96"/>
      <c r="C91" s="94"/>
      <c r="D91" s="96"/>
      <c r="E91" s="94" t="n">
        <v>18</v>
      </c>
      <c r="F91" s="96" t="n">
        <v>100</v>
      </c>
      <c r="G91" s="96"/>
      <c r="H91" s="96"/>
      <c r="I91" s="96"/>
      <c r="J91" s="96"/>
      <c r="K91" s="96"/>
      <c r="L91" s="96"/>
      <c r="M91" s="94" t="n">
        <v>26</v>
      </c>
      <c r="N91" s="95" t="n">
        <v>3000</v>
      </c>
      <c r="O91" s="96"/>
      <c r="P91" s="96"/>
      <c r="Q91" s="96"/>
      <c r="R91" s="96"/>
      <c r="S91" s="97" t="s">
        <v>82</v>
      </c>
    </row>
    <row r="92" customFormat="false" ht="18.95" hidden="false" customHeight="true" outlineLevel="0" collapsed="false">
      <c r="A92" s="96"/>
      <c r="B92" s="96"/>
      <c r="C92" s="96"/>
      <c r="D92" s="96"/>
      <c r="E92" s="94" t="n">
        <v>22</v>
      </c>
      <c r="F92" s="96" t="n">
        <v>100</v>
      </c>
      <c r="G92" s="96"/>
      <c r="H92" s="96"/>
      <c r="I92" s="96"/>
      <c r="J92" s="96"/>
      <c r="K92" s="96"/>
      <c r="L92" s="96"/>
      <c r="M92" s="94"/>
      <c r="N92" s="96"/>
      <c r="O92" s="96"/>
      <c r="P92" s="96"/>
      <c r="Q92" s="96"/>
      <c r="R92" s="96"/>
      <c r="S92" s="97" t="s">
        <v>83</v>
      </c>
    </row>
    <row r="93" customFormat="false" ht="18.95" hidden="false" customHeight="true" outlineLevel="0" collapsed="false">
      <c r="A93" s="96"/>
      <c r="B93" s="96"/>
      <c r="C93" s="96"/>
      <c r="D93" s="96"/>
      <c r="E93" s="94" t="n">
        <v>27</v>
      </c>
      <c r="F93" s="96" t="n">
        <v>100</v>
      </c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7" t="s">
        <v>84</v>
      </c>
    </row>
    <row r="94" customFormat="false" ht="18.9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7" t="s">
        <v>85</v>
      </c>
    </row>
    <row r="95" customFormat="false" ht="18.9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7" t="s">
        <v>86</v>
      </c>
    </row>
    <row r="96" customFormat="false" ht="18.9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97" t="s">
        <v>87</v>
      </c>
    </row>
    <row r="97" customFormat="false" ht="18.9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97" t="s">
        <v>88</v>
      </c>
    </row>
    <row r="98" customFormat="false" ht="18.9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97" t="s">
        <v>89</v>
      </c>
    </row>
    <row r="99" customFormat="false" ht="18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97" t="s">
        <v>90</v>
      </c>
    </row>
    <row r="100" customFormat="false" ht="18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97" t="s">
        <v>91</v>
      </c>
    </row>
    <row r="101" customFormat="false" ht="18.9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97" t="s">
        <v>92</v>
      </c>
    </row>
    <row r="102" customFormat="false" ht="18.9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97" t="s">
        <v>93</v>
      </c>
    </row>
    <row r="103" customFormat="false" ht="18.9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96" t="s">
        <v>94</v>
      </c>
    </row>
    <row r="104" customFormat="false" ht="18.9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96" t="s">
        <v>95</v>
      </c>
    </row>
    <row r="105" customFormat="false" ht="18.9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96" t="s">
        <v>96</v>
      </c>
    </row>
    <row r="106" customFormat="false" ht="18.9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customFormat="false" ht="18.9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</row>
    <row r="108" customFormat="false" ht="18.95" hidden="false" customHeight="true" outlineLevel="0" collapsed="false">
      <c r="A108" s="101"/>
      <c r="B108" s="43" t="n">
        <f aca="false">SUM(B88:B107)</f>
        <v>200</v>
      </c>
      <c r="C108" s="43"/>
      <c r="D108" s="43" t="n">
        <f aca="false">SUM(D88:D107)</f>
        <v>300</v>
      </c>
      <c r="E108" s="43"/>
      <c r="F108" s="43" t="n">
        <f aca="false">SUM(F88:F107)</f>
        <v>600</v>
      </c>
      <c r="G108" s="43"/>
      <c r="H108" s="43"/>
      <c r="I108" s="43"/>
      <c r="J108" s="98" t="n">
        <f aca="false">SUM(J88:J107)</f>
        <v>6000</v>
      </c>
      <c r="K108" s="43"/>
      <c r="L108" s="98" t="n">
        <f aca="false">SUM(L88:L107)</f>
        <v>1500</v>
      </c>
      <c r="M108" s="43"/>
      <c r="N108" s="98" t="n">
        <f aca="false">SUM(N88:N107)</f>
        <v>12000</v>
      </c>
      <c r="O108" s="101"/>
      <c r="P108" s="101"/>
      <c r="Q108" s="101"/>
      <c r="R108" s="101"/>
      <c r="S108" s="101"/>
    </row>
    <row r="109" customFormat="false" ht="18.9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8.95" hidden="false" customHeight="true" outlineLevel="0" collapsed="false">
      <c r="A110" s="81" t="s">
        <v>121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customFormat="false" ht="18.95" hidden="false" customHeight="true" outlineLevel="0" collapsed="false">
      <c r="A111" s="82" t="s">
        <v>34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8.95" hidden="false" customHeight="true" outlineLevel="0" collapsed="false">
      <c r="A112" s="49" t="s">
        <v>2</v>
      </c>
      <c r="B112" s="49"/>
      <c r="C112" s="49" t="s">
        <v>2</v>
      </c>
      <c r="D112" s="49"/>
      <c r="E112" s="49" t="s">
        <v>3</v>
      </c>
      <c r="F112" s="49"/>
      <c r="G112" s="49" t="s">
        <v>28</v>
      </c>
      <c r="H112" s="49"/>
      <c r="I112" s="49" t="s">
        <v>5</v>
      </c>
      <c r="J112" s="49"/>
      <c r="K112" s="49" t="s">
        <v>6</v>
      </c>
      <c r="L112" s="49"/>
      <c r="M112" s="49" t="s">
        <v>7</v>
      </c>
      <c r="N112" s="49"/>
      <c r="O112" s="49" t="s">
        <v>8</v>
      </c>
      <c r="P112" s="49"/>
      <c r="Q112" s="49" t="s">
        <v>9</v>
      </c>
      <c r="R112" s="49"/>
      <c r="S112" s="49" t="s">
        <v>36</v>
      </c>
    </row>
    <row r="113" customFormat="false" ht="18.95" hidden="false" customHeight="true" outlineLevel="0" collapsed="false">
      <c r="A113" s="51" t="s">
        <v>11</v>
      </c>
      <c r="B113" s="51"/>
      <c r="C113" s="51" t="s">
        <v>12</v>
      </c>
      <c r="D113" s="51"/>
      <c r="E113" s="51" t="s">
        <v>37</v>
      </c>
      <c r="F113" s="51"/>
      <c r="G113" s="51" t="s">
        <v>14</v>
      </c>
      <c r="H113" s="51"/>
      <c r="I113" s="51" t="s">
        <v>38</v>
      </c>
      <c r="J113" s="51"/>
      <c r="K113" s="51" t="s">
        <v>39</v>
      </c>
      <c r="L113" s="51"/>
      <c r="M113" s="51" t="s">
        <v>40</v>
      </c>
      <c r="N113" s="51"/>
      <c r="O113" s="51" t="s">
        <v>41</v>
      </c>
      <c r="P113" s="51"/>
      <c r="Q113" s="51" t="s">
        <v>42</v>
      </c>
      <c r="R113" s="51"/>
      <c r="S113" s="52"/>
    </row>
    <row r="114" customFormat="false" ht="18.95" hidden="false" customHeight="true" outlineLevel="0" collapsed="false">
      <c r="A114" s="83" t="s">
        <v>23</v>
      </c>
      <c r="B114" s="49" t="s">
        <v>31</v>
      </c>
      <c r="C114" s="88" t="s">
        <v>23</v>
      </c>
      <c r="D114" s="49" t="s">
        <v>31</v>
      </c>
      <c r="E114" s="88" t="s">
        <v>23</v>
      </c>
      <c r="F114" s="49" t="s">
        <v>31</v>
      </c>
      <c r="G114" s="88" t="s">
        <v>23</v>
      </c>
      <c r="H114" s="49" t="s">
        <v>31</v>
      </c>
      <c r="I114" s="88" t="s">
        <v>23</v>
      </c>
      <c r="J114" s="49" t="s">
        <v>31</v>
      </c>
      <c r="K114" s="88" t="s">
        <v>23</v>
      </c>
      <c r="L114" s="49" t="s">
        <v>31</v>
      </c>
      <c r="M114" s="88" t="s">
        <v>23</v>
      </c>
      <c r="N114" s="49" t="s">
        <v>31</v>
      </c>
      <c r="O114" s="88" t="s">
        <v>23</v>
      </c>
      <c r="P114" s="49" t="s">
        <v>31</v>
      </c>
      <c r="Q114" s="88" t="s">
        <v>23</v>
      </c>
      <c r="R114" s="49" t="s">
        <v>31</v>
      </c>
      <c r="S114" s="43" t="s">
        <v>47</v>
      </c>
    </row>
    <row r="115" customFormat="false" ht="18.95" hidden="false" customHeight="true" outlineLevel="0" collapsed="false">
      <c r="A115" s="93" t="s">
        <v>25</v>
      </c>
      <c r="B115" s="91" t="s">
        <v>48</v>
      </c>
      <c r="C115" s="92" t="s">
        <v>25</v>
      </c>
      <c r="D115" s="91" t="s">
        <v>48</v>
      </c>
      <c r="E115" s="92" t="s">
        <v>25</v>
      </c>
      <c r="F115" s="91" t="s">
        <v>48</v>
      </c>
      <c r="G115" s="92" t="s">
        <v>25</v>
      </c>
      <c r="H115" s="91" t="s">
        <v>48</v>
      </c>
      <c r="I115" s="92" t="s">
        <v>25</v>
      </c>
      <c r="J115" s="91" t="s">
        <v>48</v>
      </c>
      <c r="K115" s="92" t="s">
        <v>25</v>
      </c>
      <c r="L115" s="91" t="s">
        <v>48</v>
      </c>
      <c r="M115" s="92" t="s">
        <v>25</v>
      </c>
      <c r="N115" s="91" t="s">
        <v>48</v>
      </c>
      <c r="O115" s="92" t="s">
        <v>25</v>
      </c>
      <c r="P115" s="91" t="s">
        <v>48</v>
      </c>
      <c r="Q115" s="92" t="s">
        <v>25</v>
      </c>
      <c r="R115" s="91" t="s">
        <v>48</v>
      </c>
      <c r="S115" s="43" t="s">
        <v>49</v>
      </c>
    </row>
    <row r="116" customFormat="false" ht="18.95" hidden="false" customHeight="true" outlineLevel="0" collapsed="false">
      <c r="A116" s="94" t="n">
        <v>2</v>
      </c>
      <c r="B116" s="95" t="n">
        <v>3000</v>
      </c>
      <c r="C116" s="94" t="n">
        <v>2</v>
      </c>
      <c r="D116" s="95" t="n">
        <v>3000</v>
      </c>
      <c r="E116" s="94" t="n">
        <v>3</v>
      </c>
      <c r="F116" s="95" t="n">
        <v>1000</v>
      </c>
      <c r="G116" s="94" t="n">
        <v>11</v>
      </c>
      <c r="H116" s="95" t="n">
        <v>1000</v>
      </c>
      <c r="I116" s="96"/>
      <c r="J116" s="96"/>
      <c r="K116" s="94" t="n">
        <v>2</v>
      </c>
      <c r="L116" s="95" t="n">
        <v>1000</v>
      </c>
      <c r="M116" s="94" t="n">
        <v>16</v>
      </c>
      <c r="N116" s="95" t="n">
        <v>2000</v>
      </c>
      <c r="O116" s="94" t="n">
        <v>3</v>
      </c>
      <c r="P116" s="95" t="n">
        <v>1410</v>
      </c>
      <c r="Q116" s="94" t="n">
        <v>18</v>
      </c>
      <c r="R116" s="96" t="n">
        <v>100</v>
      </c>
      <c r="S116" s="96" t="s">
        <v>79</v>
      </c>
    </row>
    <row r="117" customFormat="false" ht="18.95" hidden="false" customHeight="true" outlineLevel="0" collapsed="false">
      <c r="A117" s="94" t="n">
        <v>13</v>
      </c>
      <c r="B117" s="95" t="n">
        <v>3000</v>
      </c>
      <c r="C117" s="94" t="n">
        <v>13</v>
      </c>
      <c r="D117" s="95" t="n">
        <v>3000</v>
      </c>
      <c r="E117" s="94" t="n">
        <v>16</v>
      </c>
      <c r="F117" s="95" t="n">
        <v>1200</v>
      </c>
      <c r="G117" s="94" t="n">
        <v>24</v>
      </c>
      <c r="H117" s="95" t="n">
        <v>1000</v>
      </c>
      <c r="I117" s="96"/>
      <c r="J117" s="96"/>
      <c r="K117" s="94" t="n">
        <v>9</v>
      </c>
      <c r="L117" s="95" t="n">
        <v>1000</v>
      </c>
      <c r="M117" s="94" t="n">
        <v>25</v>
      </c>
      <c r="N117" s="95" t="n">
        <v>2000</v>
      </c>
      <c r="O117" s="94"/>
      <c r="P117" s="96"/>
      <c r="Q117" s="94" t="n">
        <v>20</v>
      </c>
      <c r="R117" s="96" t="n">
        <v>100</v>
      </c>
      <c r="S117" s="96" t="s">
        <v>80</v>
      </c>
    </row>
    <row r="118" customFormat="false" ht="18.95" hidden="false" customHeight="true" outlineLevel="0" collapsed="false">
      <c r="A118" s="94" t="n">
        <v>24</v>
      </c>
      <c r="B118" s="95" t="n">
        <v>3000</v>
      </c>
      <c r="C118" s="94" t="n">
        <v>24</v>
      </c>
      <c r="D118" s="95" t="n">
        <v>3000</v>
      </c>
      <c r="E118" s="94" t="n">
        <v>20</v>
      </c>
      <c r="F118" s="95" t="n">
        <v>1300</v>
      </c>
      <c r="G118" s="94"/>
      <c r="H118" s="96"/>
      <c r="I118" s="96"/>
      <c r="J118" s="96"/>
      <c r="K118" s="94" t="n">
        <v>18</v>
      </c>
      <c r="L118" s="95" t="n">
        <v>1000</v>
      </c>
      <c r="M118" s="94"/>
      <c r="N118" s="96"/>
      <c r="O118" s="94"/>
      <c r="P118" s="96"/>
      <c r="Q118" s="94" t="n">
        <v>25</v>
      </c>
      <c r="R118" s="96" t="n">
        <v>100</v>
      </c>
      <c r="S118" s="97" t="s">
        <v>81</v>
      </c>
    </row>
    <row r="119" customFormat="false" ht="18.95" hidden="false" customHeight="true" outlineLevel="0" collapsed="false">
      <c r="A119" s="96"/>
      <c r="B119" s="96"/>
      <c r="C119" s="96"/>
      <c r="D119" s="96"/>
      <c r="E119" s="94" t="n">
        <v>25</v>
      </c>
      <c r="F119" s="96" t="n">
        <v>800</v>
      </c>
      <c r="G119" s="94"/>
      <c r="H119" s="96"/>
      <c r="I119" s="96"/>
      <c r="J119" s="96"/>
      <c r="K119" s="94" t="n">
        <v>26</v>
      </c>
      <c r="L119" s="95" t="n">
        <v>2000</v>
      </c>
      <c r="M119" s="96"/>
      <c r="N119" s="96"/>
      <c r="O119" s="96"/>
      <c r="P119" s="96"/>
      <c r="Q119" s="94"/>
      <c r="R119" s="96"/>
      <c r="S119" s="97" t="s">
        <v>82</v>
      </c>
    </row>
    <row r="120" customFormat="false" ht="18.9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97" t="s">
        <v>83</v>
      </c>
    </row>
    <row r="121" customFormat="false" ht="18.95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97" t="s">
        <v>84</v>
      </c>
    </row>
    <row r="122" customFormat="false" ht="18.9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97" t="s">
        <v>85</v>
      </c>
    </row>
    <row r="123" customFormat="false" ht="18.9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97" t="s">
        <v>86</v>
      </c>
    </row>
    <row r="124" customFormat="false" ht="18.95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97" t="s">
        <v>87</v>
      </c>
    </row>
    <row r="125" customFormat="false" ht="18.95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97" t="s">
        <v>88</v>
      </c>
    </row>
    <row r="126" customFormat="false" ht="18.95" hidden="false" customHeight="tru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97" t="s">
        <v>89</v>
      </c>
    </row>
    <row r="127" customFormat="false" ht="18.95" hidden="false" customHeight="tru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97" t="s">
        <v>90</v>
      </c>
    </row>
    <row r="128" customFormat="false" ht="18.95" hidden="false" customHeight="tru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97" t="s">
        <v>91</v>
      </c>
    </row>
    <row r="129" customFormat="false" ht="18.95" hidden="false" customHeight="tru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97" t="s">
        <v>92</v>
      </c>
    </row>
    <row r="130" customFormat="false" ht="18.95" hidden="false" customHeight="tru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97" t="s">
        <v>93</v>
      </c>
    </row>
    <row r="131" customFormat="false" ht="18.95" hidden="false" customHeight="tru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96" t="s">
        <v>94</v>
      </c>
    </row>
    <row r="132" customFormat="false" ht="18.95" hidden="false" customHeight="tru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96" t="s">
        <v>95</v>
      </c>
    </row>
    <row r="133" customFormat="false" ht="18.9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96" t="s">
        <v>96</v>
      </c>
    </row>
    <row r="134" customFormat="false" ht="18.9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</row>
    <row r="135" customFormat="false" ht="18.95" hidden="false" customHeight="true" outlineLevel="0" collapsed="false">
      <c r="A135" s="101"/>
      <c r="B135" s="98" t="n">
        <f aca="false">SUM(B116:B134)</f>
        <v>9000</v>
      </c>
      <c r="C135" s="43"/>
      <c r="D135" s="98" t="n">
        <f aca="false">SUM(D116:D134)</f>
        <v>9000</v>
      </c>
      <c r="E135" s="43"/>
      <c r="F135" s="98" t="n">
        <f aca="false">SUM(F116:F134)</f>
        <v>4300</v>
      </c>
      <c r="G135" s="43"/>
      <c r="H135" s="98" t="n">
        <f aca="false">SUM(H116:H134)</f>
        <v>2000</v>
      </c>
      <c r="I135" s="43"/>
      <c r="J135" s="43"/>
      <c r="K135" s="43"/>
      <c r="L135" s="98" t="n">
        <f aca="false">SUM(L116:L134)</f>
        <v>5000</v>
      </c>
      <c r="M135" s="43"/>
      <c r="N135" s="98" t="n">
        <f aca="false">SUM(N116:N134)</f>
        <v>4000</v>
      </c>
      <c r="O135" s="43"/>
      <c r="P135" s="98" t="n">
        <f aca="false">SUM(P116:P134)</f>
        <v>1410</v>
      </c>
      <c r="Q135" s="43"/>
      <c r="R135" s="43" t="n">
        <f aca="false">SUM(R116:R134)</f>
        <v>300</v>
      </c>
      <c r="S135" s="101"/>
    </row>
    <row r="136" customFormat="false" ht="18.9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</row>
    <row r="137" customFormat="false" ht="18.95" hidden="false" customHeight="true" outlineLevel="0" collapsed="false">
      <c r="A137" s="103" t="n">
        <v>2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</row>
    <row r="138" customFormat="false" ht="18.95" hidden="false" customHeight="true" outlineLevel="0" collapsed="false">
      <c r="A138" s="49" t="s">
        <v>9</v>
      </c>
      <c r="B138" s="49"/>
      <c r="C138" s="49" t="s">
        <v>9</v>
      </c>
      <c r="D138" s="49"/>
      <c r="E138" s="49" t="s">
        <v>9</v>
      </c>
      <c r="F138" s="49"/>
      <c r="G138" s="49" t="s">
        <v>9</v>
      </c>
      <c r="H138" s="49"/>
      <c r="I138" s="49" t="s">
        <v>10</v>
      </c>
      <c r="J138" s="49"/>
      <c r="K138" s="49" t="s">
        <v>35</v>
      </c>
      <c r="L138" s="49"/>
      <c r="M138" s="49" t="s">
        <v>2</v>
      </c>
      <c r="N138" s="49"/>
      <c r="O138" s="49" t="s">
        <v>2</v>
      </c>
      <c r="P138" s="49"/>
      <c r="Q138" s="49" t="s">
        <v>99</v>
      </c>
      <c r="R138" s="49"/>
      <c r="S138" s="49" t="s">
        <v>36</v>
      </c>
    </row>
    <row r="139" customFormat="false" ht="18.95" hidden="false" customHeight="true" outlineLevel="0" collapsed="false">
      <c r="A139" s="51" t="s">
        <v>78</v>
      </c>
      <c r="B139" s="51"/>
      <c r="C139" s="51" t="s">
        <v>100</v>
      </c>
      <c r="D139" s="51"/>
      <c r="E139" s="51" t="s">
        <v>45</v>
      </c>
      <c r="F139" s="51"/>
      <c r="G139" s="51" t="s">
        <v>101</v>
      </c>
      <c r="H139" s="51"/>
      <c r="I139" s="51" t="s">
        <v>22</v>
      </c>
      <c r="J139" s="51"/>
      <c r="K139" s="51" t="s">
        <v>102</v>
      </c>
      <c r="L139" s="51"/>
      <c r="M139" s="51" t="s">
        <v>103</v>
      </c>
      <c r="N139" s="51"/>
      <c r="O139" s="51" t="s">
        <v>104</v>
      </c>
      <c r="P139" s="51"/>
      <c r="Q139" s="51" t="s">
        <v>105</v>
      </c>
      <c r="R139" s="51"/>
      <c r="S139" s="52"/>
    </row>
    <row r="140" customFormat="false" ht="18.95" hidden="false" customHeight="true" outlineLevel="0" collapsed="false">
      <c r="A140" s="83" t="s">
        <v>23</v>
      </c>
      <c r="B140" s="49" t="s">
        <v>31</v>
      </c>
      <c r="C140" s="88" t="s">
        <v>23</v>
      </c>
      <c r="D140" s="49" t="s">
        <v>31</v>
      </c>
      <c r="E140" s="88" t="s">
        <v>23</v>
      </c>
      <c r="F140" s="49" t="s">
        <v>31</v>
      </c>
      <c r="G140" s="88" t="s">
        <v>23</v>
      </c>
      <c r="H140" s="49" t="s">
        <v>31</v>
      </c>
      <c r="I140" s="88" t="s">
        <v>23</v>
      </c>
      <c r="J140" s="49" t="s">
        <v>31</v>
      </c>
      <c r="K140" s="88" t="s">
        <v>23</v>
      </c>
      <c r="L140" s="49" t="s">
        <v>31</v>
      </c>
      <c r="M140" s="88" t="s">
        <v>23</v>
      </c>
      <c r="N140" s="49" t="s">
        <v>31</v>
      </c>
      <c r="O140" s="88" t="s">
        <v>23</v>
      </c>
      <c r="P140" s="49" t="s">
        <v>31</v>
      </c>
      <c r="Q140" s="88" t="s">
        <v>23</v>
      </c>
      <c r="R140" s="49" t="s">
        <v>31</v>
      </c>
      <c r="S140" s="43" t="s">
        <v>47</v>
      </c>
    </row>
    <row r="141" customFormat="false" ht="18.95" hidden="false" customHeight="true" outlineLevel="0" collapsed="false">
      <c r="A141" s="93" t="s">
        <v>25</v>
      </c>
      <c r="B141" s="91" t="s">
        <v>48</v>
      </c>
      <c r="C141" s="92" t="s">
        <v>25</v>
      </c>
      <c r="D141" s="91" t="s">
        <v>48</v>
      </c>
      <c r="E141" s="92" t="s">
        <v>25</v>
      </c>
      <c r="F141" s="91" t="s">
        <v>48</v>
      </c>
      <c r="G141" s="92" t="s">
        <v>25</v>
      </c>
      <c r="H141" s="91" t="s">
        <v>48</v>
      </c>
      <c r="I141" s="92" t="s">
        <v>25</v>
      </c>
      <c r="J141" s="91" t="s">
        <v>48</v>
      </c>
      <c r="K141" s="92" t="s">
        <v>25</v>
      </c>
      <c r="L141" s="91" t="s">
        <v>48</v>
      </c>
      <c r="M141" s="92" t="s">
        <v>25</v>
      </c>
      <c r="N141" s="91" t="s">
        <v>48</v>
      </c>
      <c r="O141" s="92" t="s">
        <v>25</v>
      </c>
      <c r="P141" s="91" t="s">
        <v>48</v>
      </c>
      <c r="Q141" s="92" t="s">
        <v>25</v>
      </c>
      <c r="R141" s="91" t="s">
        <v>48</v>
      </c>
      <c r="S141" s="43" t="s">
        <v>49</v>
      </c>
    </row>
    <row r="142" customFormat="false" ht="18.95" hidden="false" customHeight="true" outlineLevel="0" collapsed="false">
      <c r="A142" s="94" t="n">
        <v>17</v>
      </c>
      <c r="B142" s="96" t="n">
        <v>100</v>
      </c>
      <c r="C142" s="94" t="n">
        <v>19</v>
      </c>
      <c r="D142" s="96" t="n">
        <v>100</v>
      </c>
      <c r="E142" s="94" t="n">
        <v>2</v>
      </c>
      <c r="F142" s="96" t="n">
        <v>100</v>
      </c>
      <c r="G142" s="96"/>
      <c r="H142" s="96"/>
      <c r="I142" s="94" t="n">
        <v>27</v>
      </c>
      <c r="J142" s="95" t="n">
        <v>3000</v>
      </c>
      <c r="K142" s="94" t="n">
        <v>9</v>
      </c>
      <c r="L142" s="95" t="n">
        <v>1000</v>
      </c>
      <c r="M142" s="94" t="n">
        <v>3</v>
      </c>
      <c r="N142" s="95" t="n">
        <v>3000</v>
      </c>
      <c r="O142" s="96"/>
      <c r="P142" s="96"/>
      <c r="Q142" s="96"/>
      <c r="R142" s="96"/>
      <c r="S142" s="96" t="s">
        <v>79</v>
      </c>
    </row>
    <row r="143" customFormat="false" ht="18.95" hidden="false" customHeight="true" outlineLevel="0" collapsed="false">
      <c r="A143" s="94"/>
      <c r="B143" s="96"/>
      <c r="C143" s="96"/>
      <c r="D143" s="96"/>
      <c r="E143" s="94" t="n">
        <v>9</v>
      </c>
      <c r="F143" s="96" t="n">
        <v>100</v>
      </c>
      <c r="G143" s="96"/>
      <c r="H143" s="96"/>
      <c r="I143" s="96"/>
      <c r="J143" s="96"/>
      <c r="K143" s="96"/>
      <c r="L143" s="96"/>
      <c r="M143" s="94" t="n">
        <v>11</v>
      </c>
      <c r="N143" s="95" t="n">
        <v>3000</v>
      </c>
      <c r="O143" s="96"/>
      <c r="P143" s="96"/>
      <c r="Q143" s="96"/>
      <c r="R143" s="96"/>
      <c r="S143" s="96" t="s">
        <v>80</v>
      </c>
    </row>
    <row r="144" customFormat="false" ht="18.95" hidden="false" customHeight="true" outlineLevel="0" collapsed="false">
      <c r="A144" s="94"/>
      <c r="B144" s="96"/>
      <c r="C144" s="96"/>
      <c r="D144" s="96"/>
      <c r="E144" s="94" t="n">
        <v>13</v>
      </c>
      <c r="F144" s="96" t="n">
        <v>100</v>
      </c>
      <c r="G144" s="96"/>
      <c r="H144" s="96"/>
      <c r="I144" s="96"/>
      <c r="J144" s="96"/>
      <c r="K144" s="96"/>
      <c r="L144" s="96"/>
      <c r="M144" s="94" t="n">
        <v>18</v>
      </c>
      <c r="N144" s="95" t="n">
        <v>3000</v>
      </c>
      <c r="O144" s="96"/>
      <c r="P144" s="96"/>
      <c r="Q144" s="96"/>
      <c r="R144" s="96"/>
      <c r="S144" s="97" t="s">
        <v>81</v>
      </c>
    </row>
    <row r="145" customFormat="false" ht="18.95" hidden="false" customHeight="true" outlineLevel="0" collapsed="false">
      <c r="A145" s="96"/>
      <c r="B145" s="96"/>
      <c r="C145" s="96"/>
      <c r="D145" s="96"/>
      <c r="E145" s="94" t="n">
        <v>18</v>
      </c>
      <c r="F145" s="96" t="n">
        <v>100</v>
      </c>
      <c r="G145" s="96"/>
      <c r="H145" s="96"/>
      <c r="I145" s="96"/>
      <c r="J145" s="96"/>
      <c r="K145" s="96"/>
      <c r="L145" s="96"/>
      <c r="M145" s="94" t="n">
        <v>24</v>
      </c>
      <c r="N145" s="95" t="n">
        <v>3000</v>
      </c>
      <c r="O145" s="96"/>
      <c r="P145" s="96"/>
      <c r="Q145" s="96"/>
      <c r="R145" s="96"/>
      <c r="S145" s="97" t="s">
        <v>82</v>
      </c>
    </row>
    <row r="146" customFormat="false" ht="18.95" hidden="false" customHeight="true" outlineLevel="0" collapsed="false">
      <c r="A146" s="96"/>
      <c r="B146" s="96"/>
      <c r="C146" s="96"/>
      <c r="D146" s="96"/>
      <c r="E146" s="94" t="n">
        <v>20</v>
      </c>
      <c r="F146" s="96" t="n">
        <v>100</v>
      </c>
      <c r="G146" s="96"/>
      <c r="H146" s="96"/>
      <c r="I146" s="96"/>
      <c r="J146" s="96"/>
      <c r="K146" s="96"/>
      <c r="L146" s="96"/>
      <c r="M146" s="94"/>
      <c r="N146" s="96"/>
      <c r="O146" s="96"/>
      <c r="P146" s="96"/>
      <c r="Q146" s="96"/>
      <c r="R146" s="96"/>
      <c r="S146" s="97" t="s">
        <v>83</v>
      </c>
    </row>
    <row r="147" customFormat="false" ht="18.95" hidden="false" customHeight="true" outlineLevel="0" collapsed="false">
      <c r="A147" s="96"/>
      <c r="B147" s="96"/>
      <c r="C147" s="96"/>
      <c r="D147" s="96"/>
      <c r="E147" s="94" t="n">
        <v>25</v>
      </c>
      <c r="F147" s="96" t="n">
        <v>100</v>
      </c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7" t="s">
        <v>84</v>
      </c>
    </row>
    <row r="148" customFormat="false" ht="18.9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97" t="s">
        <v>85</v>
      </c>
    </row>
    <row r="149" customFormat="false" ht="18.9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97" t="s">
        <v>86</v>
      </c>
    </row>
    <row r="150" customFormat="false" ht="18.95" hidden="false" customHeight="tru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97" t="s">
        <v>87</v>
      </c>
    </row>
    <row r="151" customFormat="false" ht="18.9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97" t="s">
        <v>88</v>
      </c>
    </row>
    <row r="152" customFormat="false" ht="18.9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97" t="s">
        <v>89</v>
      </c>
    </row>
    <row r="153" customFormat="false" ht="18.95" hidden="false" customHeight="tru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97" t="s">
        <v>90</v>
      </c>
    </row>
    <row r="154" customFormat="false" ht="18.95" hidden="false" customHeight="tru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97" t="s">
        <v>91</v>
      </c>
    </row>
    <row r="155" customFormat="false" ht="18.95" hidden="false" customHeight="tru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97" t="s">
        <v>92</v>
      </c>
    </row>
    <row r="156" customFormat="false" ht="18.95" hidden="false" customHeight="tru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97" t="s">
        <v>93</v>
      </c>
    </row>
    <row r="157" customFormat="false" ht="18.95" hidden="false" customHeight="tru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96" t="s">
        <v>94</v>
      </c>
    </row>
    <row r="158" customFormat="false" ht="18.95" hidden="false" customHeight="tru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96" t="s">
        <v>95</v>
      </c>
    </row>
    <row r="159" customFormat="false" ht="18.95" hidden="false" customHeight="tru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96" t="s">
        <v>96</v>
      </c>
    </row>
    <row r="160" customFormat="false" ht="18.9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</row>
    <row r="161" customFormat="false" ht="18.95" hidden="false" customHeight="tru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</row>
    <row r="162" customFormat="false" ht="18.95" hidden="false" customHeight="true" outlineLevel="0" collapsed="false">
      <c r="A162" s="101"/>
      <c r="B162" s="43" t="n">
        <f aca="false">SUM(B142:B161)</f>
        <v>100</v>
      </c>
      <c r="C162" s="43"/>
      <c r="D162" s="43" t="n">
        <f aca="false">SUM(D142:D161)</f>
        <v>100</v>
      </c>
      <c r="E162" s="43"/>
      <c r="F162" s="43" t="n">
        <f aca="false">SUM(F142:F161)</f>
        <v>600</v>
      </c>
      <c r="G162" s="43"/>
      <c r="H162" s="43"/>
      <c r="I162" s="43"/>
      <c r="J162" s="98" t="n">
        <f aca="false">SUM(J142:J161)</f>
        <v>3000</v>
      </c>
      <c r="K162" s="43"/>
      <c r="L162" s="98" t="n">
        <f aca="false">SUM(L142:L161)</f>
        <v>1000</v>
      </c>
      <c r="M162" s="43"/>
      <c r="N162" s="98" t="n">
        <f aca="false">SUM(N142:N161)</f>
        <v>12000</v>
      </c>
      <c r="O162" s="43"/>
      <c r="P162" s="101"/>
      <c r="Q162" s="101"/>
      <c r="R162" s="101"/>
      <c r="S162" s="101"/>
    </row>
    <row r="163" customFormat="false" ht="18.9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</row>
    <row r="164" customFormat="false" ht="18.95" hidden="false" customHeight="true" outlineLevel="0" collapsed="false">
      <c r="A164" s="81" t="s">
        <v>122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customFormat="false" ht="18.95" hidden="false" customHeight="true" outlineLevel="0" collapsed="false">
      <c r="A165" s="82" t="s">
        <v>34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8.95" hidden="false" customHeight="true" outlineLevel="0" collapsed="false">
      <c r="A166" s="49" t="s">
        <v>2</v>
      </c>
      <c r="B166" s="49"/>
      <c r="C166" s="49" t="s">
        <v>2</v>
      </c>
      <c r="D166" s="49"/>
      <c r="E166" s="49" t="s">
        <v>3</v>
      </c>
      <c r="F166" s="49"/>
      <c r="G166" s="49" t="s">
        <v>28</v>
      </c>
      <c r="H166" s="49"/>
      <c r="I166" s="49" t="s">
        <v>5</v>
      </c>
      <c r="J166" s="49"/>
      <c r="K166" s="49" t="s">
        <v>6</v>
      </c>
      <c r="L166" s="49"/>
      <c r="M166" s="49" t="s">
        <v>7</v>
      </c>
      <c r="N166" s="49"/>
      <c r="O166" s="49" t="s">
        <v>8</v>
      </c>
      <c r="P166" s="49"/>
      <c r="Q166" s="49" t="s">
        <v>9</v>
      </c>
      <c r="R166" s="49"/>
      <c r="S166" s="49" t="s">
        <v>36</v>
      </c>
    </row>
    <row r="167" customFormat="false" ht="18.95" hidden="false" customHeight="true" outlineLevel="0" collapsed="false">
      <c r="A167" s="51" t="s">
        <v>11</v>
      </c>
      <c r="B167" s="51"/>
      <c r="C167" s="51" t="s">
        <v>12</v>
      </c>
      <c r="D167" s="51"/>
      <c r="E167" s="51" t="s">
        <v>37</v>
      </c>
      <c r="F167" s="51"/>
      <c r="G167" s="51" t="s">
        <v>14</v>
      </c>
      <c r="H167" s="51"/>
      <c r="I167" s="51" t="s">
        <v>38</v>
      </c>
      <c r="J167" s="51"/>
      <c r="K167" s="51" t="s">
        <v>39</v>
      </c>
      <c r="L167" s="51"/>
      <c r="M167" s="51" t="s">
        <v>40</v>
      </c>
      <c r="N167" s="51"/>
      <c r="O167" s="51" t="s">
        <v>41</v>
      </c>
      <c r="P167" s="51"/>
      <c r="Q167" s="51" t="s">
        <v>42</v>
      </c>
      <c r="R167" s="51"/>
      <c r="S167" s="52"/>
    </row>
    <row r="168" customFormat="false" ht="18.95" hidden="false" customHeight="true" outlineLevel="0" collapsed="false">
      <c r="A168" s="83" t="s">
        <v>23</v>
      </c>
      <c r="B168" s="49" t="s">
        <v>31</v>
      </c>
      <c r="C168" s="88" t="s">
        <v>23</v>
      </c>
      <c r="D168" s="49" t="s">
        <v>31</v>
      </c>
      <c r="E168" s="88" t="s">
        <v>23</v>
      </c>
      <c r="F168" s="49" t="s">
        <v>31</v>
      </c>
      <c r="G168" s="88" t="s">
        <v>23</v>
      </c>
      <c r="H168" s="49" t="s">
        <v>31</v>
      </c>
      <c r="I168" s="88" t="s">
        <v>23</v>
      </c>
      <c r="J168" s="49" t="s">
        <v>31</v>
      </c>
      <c r="K168" s="88" t="s">
        <v>23</v>
      </c>
      <c r="L168" s="49" t="s">
        <v>31</v>
      </c>
      <c r="M168" s="88" t="s">
        <v>23</v>
      </c>
      <c r="N168" s="49" t="s">
        <v>31</v>
      </c>
      <c r="O168" s="88" t="s">
        <v>23</v>
      </c>
      <c r="P168" s="49" t="s">
        <v>31</v>
      </c>
      <c r="Q168" s="88" t="s">
        <v>23</v>
      </c>
      <c r="R168" s="49" t="s">
        <v>31</v>
      </c>
      <c r="S168" s="43" t="s">
        <v>47</v>
      </c>
    </row>
    <row r="169" customFormat="false" ht="18.95" hidden="false" customHeight="true" outlineLevel="0" collapsed="false">
      <c r="A169" s="93" t="s">
        <v>25</v>
      </c>
      <c r="B169" s="91" t="s">
        <v>48</v>
      </c>
      <c r="C169" s="92" t="s">
        <v>25</v>
      </c>
      <c r="D169" s="91" t="s">
        <v>48</v>
      </c>
      <c r="E169" s="92" t="s">
        <v>25</v>
      </c>
      <c r="F169" s="91" t="s">
        <v>48</v>
      </c>
      <c r="G169" s="92" t="s">
        <v>25</v>
      </c>
      <c r="H169" s="91" t="s">
        <v>48</v>
      </c>
      <c r="I169" s="92" t="s">
        <v>25</v>
      </c>
      <c r="J169" s="91" t="s">
        <v>48</v>
      </c>
      <c r="K169" s="92" t="s">
        <v>25</v>
      </c>
      <c r="L169" s="91" t="s">
        <v>48</v>
      </c>
      <c r="M169" s="92" t="s">
        <v>25</v>
      </c>
      <c r="N169" s="91" t="s">
        <v>48</v>
      </c>
      <c r="O169" s="92" t="s">
        <v>25</v>
      </c>
      <c r="P169" s="91" t="s">
        <v>48</v>
      </c>
      <c r="Q169" s="92" t="s">
        <v>25</v>
      </c>
      <c r="R169" s="91" t="s">
        <v>48</v>
      </c>
      <c r="S169" s="43" t="s">
        <v>49</v>
      </c>
    </row>
    <row r="170" customFormat="false" ht="18.95" hidden="false" customHeight="true" outlineLevel="0" collapsed="false">
      <c r="A170" s="94" t="n">
        <v>2</v>
      </c>
      <c r="B170" s="95" t="n">
        <v>3000</v>
      </c>
      <c r="C170" s="94" t="n">
        <v>2</v>
      </c>
      <c r="D170" s="95" t="n">
        <v>3000</v>
      </c>
      <c r="E170" s="94" t="n">
        <v>17</v>
      </c>
      <c r="F170" s="95" t="n">
        <v>1300</v>
      </c>
      <c r="G170" s="94" t="n">
        <v>15</v>
      </c>
      <c r="H170" s="95" t="n">
        <v>1000</v>
      </c>
      <c r="I170" s="96"/>
      <c r="J170" s="96"/>
      <c r="K170" s="94" t="n">
        <v>14</v>
      </c>
      <c r="L170" s="95" t="n">
        <v>1000</v>
      </c>
      <c r="M170" s="94" t="n">
        <v>15</v>
      </c>
      <c r="N170" s="95" t="n">
        <v>2000</v>
      </c>
      <c r="O170" s="94" t="n">
        <v>8</v>
      </c>
      <c r="P170" s="95" t="n">
        <v>1000</v>
      </c>
      <c r="Q170" s="94" t="n">
        <v>6</v>
      </c>
      <c r="R170" s="96" t="n">
        <v>100</v>
      </c>
      <c r="S170" s="96" t="s">
        <v>79</v>
      </c>
    </row>
    <row r="171" customFormat="false" ht="18.95" hidden="false" customHeight="true" outlineLevel="0" collapsed="false">
      <c r="A171" s="94" t="n">
        <v>9</v>
      </c>
      <c r="B171" s="95" t="n">
        <v>3000</v>
      </c>
      <c r="C171" s="94" t="n">
        <v>9</v>
      </c>
      <c r="D171" s="95" t="n">
        <v>3000</v>
      </c>
      <c r="E171" s="94" t="n">
        <v>27</v>
      </c>
      <c r="F171" s="95" t="n">
        <v>1000</v>
      </c>
      <c r="G171" s="94" t="n">
        <v>29</v>
      </c>
      <c r="H171" s="95" t="n">
        <v>1000</v>
      </c>
      <c r="I171" s="96"/>
      <c r="J171" s="96"/>
      <c r="K171" s="94" t="n">
        <v>17</v>
      </c>
      <c r="L171" s="95" t="n">
        <v>1700</v>
      </c>
      <c r="M171" s="94" t="n">
        <v>23</v>
      </c>
      <c r="N171" s="95" t="n">
        <v>2000</v>
      </c>
      <c r="O171" s="94" t="n">
        <v>14</v>
      </c>
      <c r="P171" s="95" t="n">
        <v>2000</v>
      </c>
      <c r="Q171" s="94" t="n">
        <v>21</v>
      </c>
      <c r="R171" s="96" t="n">
        <v>100</v>
      </c>
      <c r="S171" s="96" t="s">
        <v>80</v>
      </c>
    </row>
    <row r="172" customFormat="false" ht="18.95" hidden="false" customHeight="true" outlineLevel="0" collapsed="false">
      <c r="A172" s="94" t="n">
        <v>17</v>
      </c>
      <c r="B172" s="95" t="n">
        <v>3000</v>
      </c>
      <c r="C172" s="94" t="n">
        <v>14</v>
      </c>
      <c r="D172" s="95" t="n">
        <v>3000</v>
      </c>
      <c r="E172" s="94" t="n">
        <v>31</v>
      </c>
      <c r="F172" s="95" t="n">
        <v>1300</v>
      </c>
      <c r="G172" s="94"/>
      <c r="H172" s="96"/>
      <c r="I172" s="96"/>
      <c r="J172" s="96"/>
      <c r="K172" s="94" t="n">
        <v>24</v>
      </c>
      <c r="L172" s="95" t="n">
        <v>1000</v>
      </c>
      <c r="M172" s="94"/>
      <c r="N172" s="96"/>
      <c r="O172" s="94" t="n">
        <v>22</v>
      </c>
      <c r="P172" s="95" t="n">
        <v>1000</v>
      </c>
      <c r="Q172" s="94"/>
      <c r="R172" s="96"/>
      <c r="S172" s="97" t="s">
        <v>81</v>
      </c>
    </row>
    <row r="173" customFormat="false" ht="18.95" hidden="false" customHeight="true" outlineLevel="0" collapsed="false">
      <c r="A173" s="94" t="n">
        <v>23</v>
      </c>
      <c r="B173" s="95" t="n">
        <v>3000</v>
      </c>
      <c r="C173" s="94" t="n">
        <v>23</v>
      </c>
      <c r="D173" s="95" t="n">
        <v>3000</v>
      </c>
      <c r="E173" s="94"/>
      <c r="F173" s="96"/>
      <c r="G173" s="96"/>
      <c r="H173" s="96"/>
      <c r="I173" s="96"/>
      <c r="J173" s="96"/>
      <c r="K173" s="94"/>
      <c r="L173" s="96"/>
      <c r="M173" s="96"/>
      <c r="N173" s="96"/>
      <c r="O173" s="94"/>
      <c r="P173" s="96"/>
      <c r="Q173" s="96"/>
      <c r="R173" s="96"/>
      <c r="S173" s="97" t="s">
        <v>82</v>
      </c>
    </row>
    <row r="174" customFormat="false" ht="18.95" hidden="false" customHeight="true" outlineLevel="0" collapsed="false">
      <c r="A174" s="96"/>
      <c r="B174" s="96"/>
      <c r="C174" s="94" t="n">
        <v>30</v>
      </c>
      <c r="D174" s="95" t="n">
        <v>3000</v>
      </c>
      <c r="E174" s="94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7" t="s">
        <v>83</v>
      </c>
    </row>
    <row r="175" customFormat="false" ht="18.95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7" t="s">
        <v>84</v>
      </c>
    </row>
    <row r="176" customFormat="false" ht="18.95" hidden="false" customHeight="tru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97" t="s">
        <v>85</v>
      </c>
    </row>
    <row r="177" customFormat="false" ht="18.95" hidden="false" customHeight="tru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97" t="s">
        <v>86</v>
      </c>
    </row>
    <row r="178" customFormat="false" ht="18.95" hidden="false" customHeight="tru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97" t="s">
        <v>87</v>
      </c>
    </row>
    <row r="179" customFormat="false" ht="18.95" hidden="false" customHeight="tru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97" t="s">
        <v>88</v>
      </c>
    </row>
    <row r="180" customFormat="false" ht="18.95" hidden="false" customHeight="tru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97" t="s">
        <v>89</v>
      </c>
    </row>
    <row r="181" customFormat="false" ht="18.95" hidden="false" customHeight="tru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97" t="s">
        <v>90</v>
      </c>
    </row>
    <row r="182" customFormat="false" ht="18.95" hidden="false" customHeight="tru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97" t="s">
        <v>91</v>
      </c>
    </row>
    <row r="183" customFormat="false" ht="18.95" hidden="false" customHeight="tru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97" t="s">
        <v>92</v>
      </c>
    </row>
    <row r="184" customFormat="false" ht="18.95" hidden="false" customHeight="tru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97" t="s">
        <v>93</v>
      </c>
    </row>
    <row r="185" customFormat="false" ht="18.95" hidden="false" customHeight="tru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96" t="s">
        <v>94</v>
      </c>
    </row>
    <row r="186" customFormat="false" ht="18.9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96" t="s">
        <v>95</v>
      </c>
    </row>
    <row r="187" customFormat="false" ht="18.95" hidden="false" customHeight="tru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96" t="s">
        <v>96</v>
      </c>
    </row>
    <row r="188" customFormat="false" ht="18.95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</row>
    <row r="189" customFormat="false" ht="18.95" hidden="false" customHeight="true" outlineLevel="0" collapsed="false">
      <c r="A189" s="101"/>
      <c r="B189" s="98" t="n">
        <f aca="false">SUM(B170:B188)</f>
        <v>12000</v>
      </c>
      <c r="C189" s="43"/>
      <c r="D189" s="98" t="n">
        <f aca="false">SUM(D170:D188)</f>
        <v>15000</v>
      </c>
      <c r="E189" s="43"/>
      <c r="F189" s="98" t="n">
        <f aca="false">SUM(F170:F188)</f>
        <v>3600</v>
      </c>
      <c r="G189" s="43"/>
      <c r="H189" s="98" t="n">
        <f aca="false">SUM(H170:H188)</f>
        <v>2000</v>
      </c>
      <c r="I189" s="43"/>
      <c r="J189" s="43"/>
      <c r="K189" s="43"/>
      <c r="L189" s="98" t="n">
        <f aca="false">SUM(L170:L188)</f>
        <v>3700</v>
      </c>
      <c r="M189" s="43"/>
      <c r="N189" s="98" t="n">
        <f aca="false">SUM(N170:N188)</f>
        <v>4000</v>
      </c>
      <c r="O189" s="43"/>
      <c r="P189" s="98" t="n">
        <f aca="false">SUM(P170:P188)</f>
        <v>4000</v>
      </c>
      <c r="Q189" s="43"/>
      <c r="R189" s="43" t="n">
        <f aca="false">SUM(R170:R188)</f>
        <v>200</v>
      </c>
      <c r="S189" s="101"/>
    </row>
    <row r="190" customFormat="false" ht="18.9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</row>
    <row r="191" customFormat="false" ht="18.95" hidden="false" customHeight="true" outlineLevel="0" collapsed="false">
      <c r="A191" s="103" t="n">
        <v>2</v>
      </c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</row>
    <row r="192" customFormat="false" ht="18.95" hidden="false" customHeight="true" outlineLevel="0" collapsed="false">
      <c r="A192" s="49" t="s">
        <v>9</v>
      </c>
      <c r="B192" s="49"/>
      <c r="C192" s="49" t="s">
        <v>9</v>
      </c>
      <c r="D192" s="49"/>
      <c r="E192" s="49" t="s">
        <v>9</v>
      </c>
      <c r="F192" s="49"/>
      <c r="G192" s="49" t="s">
        <v>9</v>
      </c>
      <c r="H192" s="49"/>
      <c r="I192" s="49" t="s">
        <v>10</v>
      </c>
      <c r="J192" s="49"/>
      <c r="K192" s="49" t="s">
        <v>35</v>
      </c>
      <c r="L192" s="49"/>
      <c r="M192" s="49" t="s">
        <v>2</v>
      </c>
      <c r="N192" s="49"/>
      <c r="O192" s="49" t="s">
        <v>2</v>
      </c>
      <c r="P192" s="49"/>
      <c r="Q192" s="49" t="s">
        <v>99</v>
      </c>
      <c r="R192" s="49"/>
      <c r="S192" s="49" t="s">
        <v>36</v>
      </c>
    </row>
    <row r="193" customFormat="false" ht="18.95" hidden="false" customHeight="true" outlineLevel="0" collapsed="false">
      <c r="A193" s="51" t="s">
        <v>78</v>
      </c>
      <c r="B193" s="51"/>
      <c r="C193" s="51" t="s">
        <v>100</v>
      </c>
      <c r="D193" s="51"/>
      <c r="E193" s="51" t="s">
        <v>45</v>
      </c>
      <c r="F193" s="51"/>
      <c r="G193" s="51" t="s">
        <v>101</v>
      </c>
      <c r="H193" s="51"/>
      <c r="I193" s="51" t="s">
        <v>22</v>
      </c>
      <c r="J193" s="51"/>
      <c r="K193" s="51" t="s">
        <v>102</v>
      </c>
      <c r="L193" s="51"/>
      <c r="M193" s="51" t="s">
        <v>103</v>
      </c>
      <c r="N193" s="51"/>
      <c r="O193" s="51" t="s">
        <v>104</v>
      </c>
      <c r="P193" s="51"/>
      <c r="Q193" s="51" t="s">
        <v>105</v>
      </c>
      <c r="R193" s="51"/>
      <c r="S193" s="52"/>
    </row>
    <row r="194" customFormat="false" ht="18.95" hidden="false" customHeight="true" outlineLevel="0" collapsed="false">
      <c r="A194" s="83" t="s">
        <v>23</v>
      </c>
      <c r="B194" s="49" t="s">
        <v>31</v>
      </c>
      <c r="C194" s="88" t="s">
        <v>23</v>
      </c>
      <c r="D194" s="49" t="s">
        <v>31</v>
      </c>
      <c r="E194" s="88" t="s">
        <v>23</v>
      </c>
      <c r="F194" s="49" t="s">
        <v>31</v>
      </c>
      <c r="G194" s="88" t="s">
        <v>23</v>
      </c>
      <c r="H194" s="49" t="s">
        <v>31</v>
      </c>
      <c r="I194" s="88" t="s">
        <v>23</v>
      </c>
      <c r="J194" s="49" t="s">
        <v>31</v>
      </c>
      <c r="K194" s="88" t="s">
        <v>23</v>
      </c>
      <c r="L194" s="49" t="s">
        <v>31</v>
      </c>
      <c r="M194" s="88" t="s">
        <v>23</v>
      </c>
      <c r="N194" s="49" t="s">
        <v>31</v>
      </c>
      <c r="O194" s="88" t="s">
        <v>23</v>
      </c>
      <c r="P194" s="49" t="s">
        <v>31</v>
      </c>
      <c r="Q194" s="88" t="s">
        <v>23</v>
      </c>
      <c r="R194" s="49" t="s">
        <v>31</v>
      </c>
      <c r="S194" s="43" t="s">
        <v>47</v>
      </c>
    </row>
    <row r="195" customFormat="false" ht="18.95" hidden="false" customHeight="true" outlineLevel="0" collapsed="false">
      <c r="A195" s="93" t="s">
        <v>25</v>
      </c>
      <c r="B195" s="91" t="s">
        <v>48</v>
      </c>
      <c r="C195" s="92" t="s">
        <v>25</v>
      </c>
      <c r="D195" s="91" t="s">
        <v>48</v>
      </c>
      <c r="E195" s="92" t="s">
        <v>25</v>
      </c>
      <c r="F195" s="91" t="s">
        <v>48</v>
      </c>
      <c r="G195" s="92" t="s">
        <v>25</v>
      </c>
      <c r="H195" s="91" t="s">
        <v>48</v>
      </c>
      <c r="I195" s="92" t="s">
        <v>25</v>
      </c>
      <c r="J195" s="91" t="s">
        <v>48</v>
      </c>
      <c r="K195" s="92" t="s">
        <v>25</v>
      </c>
      <c r="L195" s="91" t="s">
        <v>48</v>
      </c>
      <c r="M195" s="92" t="s">
        <v>25</v>
      </c>
      <c r="N195" s="91" t="s">
        <v>48</v>
      </c>
      <c r="O195" s="92" t="s">
        <v>25</v>
      </c>
      <c r="P195" s="91" t="s">
        <v>48</v>
      </c>
      <c r="Q195" s="92" t="s">
        <v>25</v>
      </c>
      <c r="R195" s="91" t="s">
        <v>48</v>
      </c>
      <c r="S195" s="43" t="s">
        <v>49</v>
      </c>
    </row>
    <row r="196" customFormat="false" ht="18.95" hidden="false" customHeight="true" outlineLevel="0" collapsed="false">
      <c r="A196" s="94" t="n">
        <v>15</v>
      </c>
      <c r="B196" s="96" t="n">
        <v>100</v>
      </c>
      <c r="C196" s="94" t="n">
        <v>6</v>
      </c>
      <c r="D196" s="96" t="n">
        <v>100</v>
      </c>
      <c r="E196" s="94" t="n">
        <v>2</v>
      </c>
      <c r="F196" s="96" t="n">
        <v>100</v>
      </c>
      <c r="G196" s="94" t="n">
        <v>21</v>
      </c>
      <c r="H196" s="96" t="n">
        <v>100</v>
      </c>
      <c r="I196" s="94" t="n">
        <v>29</v>
      </c>
      <c r="J196" s="95" t="n">
        <v>3000</v>
      </c>
      <c r="K196" s="96" t="n">
        <v>6</v>
      </c>
      <c r="L196" s="95" t="n">
        <v>1500</v>
      </c>
      <c r="M196" s="96" t="n">
        <v>2</v>
      </c>
      <c r="N196" s="95" t="n">
        <v>3000</v>
      </c>
      <c r="O196" s="96"/>
      <c r="P196" s="96"/>
      <c r="Q196" s="96"/>
      <c r="R196" s="96"/>
      <c r="S196" s="96" t="s">
        <v>79</v>
      </c>
    </row>
    <row r="197" customFormat="false" ht="18.95" hidden="false" customHeight="true" outlineLevel="0" collapsed="false">
      <c r="A197" s="94" t="n">
        <v>21</v>
      </c>
      <c r="B197" s="96" t="n">
        <v>100</v>
      </c>
      <c r="C197" s="94" t="n">
        <v>10</v>
      </c>
      <c r="D197" s="96" t="n">
        <v>100</v>
      </c>
      <c r="E197" s="94" t="n">
        <v>9</v>
      </c>
      <c r="F197" s="96" t="n">
        <v>100</v>
      </c>
      <c r="G197" s="94" t="n">
        <v>27</v>
      </c>
      <c r="H197" s="96" t="n">
        <v>100</v>
      </c>
      <c r="I197" s="96"/>
      <c r="J197" s="96"/>
      <c r="K197" s="96" t="n">
        <v>23</v>
      </c>
      <c r="L197" s="95" t="n">
        <v>1000</v>
      </c>
      <c r="M197" s="96" t="n">
        <v>9</v>
      </c>
      <c r="N197" s="95" t="n">
        <v>3000</v>
      </c>
      <c r="O197" s="96"/>
      <c r="P197" s="96"/>
      <c r="Q197" s="96"/>
      <c r="R197" s="96"/>
      <c r="S197" s="96" t="s">
        <v>80</v>
      </c>
    </row>
    <row r="198" customFormat="false" ht="18.95" hidden="false" customHeight="true" outlineLevel="0" collapsed="false">
      <c r="A198" s="94" t="n">
        <v>27</v>
      </c>
      <c r="B198" s="96" t="n">
        <v>100</v>
      </c>
      <c r="C198" s="94" t="n">
        <v>14</v>
      </c>
      <c r="D198" s="96" t="n">
        <v>100</v>
      </c>
      <c r="E198" s="94" t="n">
        <v>14</v>
      </c>
      <c r="F198" s="96" t="n">
        <v>100</v>
      </c>
      <c r="G198" s="94"/>
      <c r="H198" s="96"/>
      <c r="I198" s="96"/>
      <c r="J198" s="96"/>
      <c r="K198" s="96"/>
      <c r="L198" s="96"/>
      <c r="M198" s="96" t="n">
        <v>17</v>
      </c>
      <c r="N198" s="95" t="n">
        <v>3000</v>
      </c>
      <c r="O198" s="96"/>
      <c r="P198" s="96"/>
      <c r="Q198" s="96"/>
      <c r="R198" s="96"/>
      <c r="S198" s="97" t="s">
        <v>81</v>
      </c>
    </row>
    <row r="199" customFormat="false" ht="18.95" hidden="false" customHeight="true" outlineLevel="0" collapsed="false">
      <c r="A199" s="96"/>
      <c r="B199" s="96"/>
      <c r="C199" s="94" t="n">
        <v>22</v>
      </c>
      <c r="D199" s="96" t="n">
        <v>100</v>
      </c>
      <c r="E199" s="94" t="n">
        <v>21</v>
      </c>
      <c r="F199" s="96" t="n">
        <v>100</v>
      </c>
      <c r="G199" s="94"/>
      <c r="H199" s="96"/>
      <c r="I199" s="96"/>
      <c r="J199" s="96"/>
      <c r="K199" s="96"/>
      <c r="L199" s="96"/>
      <c r="M199" s="96" t="n">
        <v>23</v>
      </c>
      <c r="N199" s="95" t="n">
        <v>3000</v>
      </c>
      <c r="O199" s="96"/>
      <c r="P199" s="96"/>
      <c r="Q199" s="96"/>
      <c r="R199" s="96"/>
      <c r="S199" s="97" t="s">
        <v>82</v>
      </c>
    </row>
    <row r="200" customFormat="false" ht="18.95" hidden="false" customHeight="true" outlineLevel="0" collapsed="false">
      <c r="A200" s="96"/>
      <c r="B200" s="96"/>
      <c r="C200" s="96"/>
      <c r="D200" s="96"/>
      <c r="E200" s="94" t="n">
        <v>27</v>
      </c>
      <c r="F200" s="96" t="n">
        <v>100</v>
      </c>
      <c r="G200" s="96"/>
      <c r="H200" s="96"/>
      <c r="I200" s="96"/>
      <c r="J200" s="96"/>
      <c r="K200" s="96"/>
      <c r="L200" s="96"/>
      <c r="M200" s="96" t="n">
        <v>29</v>
      </c>
      <c r="N200" s="95" t="n">
        <v>3000</v>
      </c>
      <c r="O200" s="96"/>
      <c r="P200" s="96"/>
      <c r="Q200" s="96"/>
      <c r="R200" s="96"/>
      <c r="S200" s="97" t="s">
        <v>83</v>
      </c>
    </row>
    <row r="201" customFormat="false" ht="18.95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 t="n">
        <v>30</v>
      </c>
      <c r="N201" s="95" t="n">
        <v>3000</v>
      </c>
      <c r="O201" s="96"/>
      <c r="P201" s="96"/>
      <c r="Q201" s="96"/>
      <c r="R201" s="96"/>
      <c r="S201" s="97" t="s">
        <v>84</v>
      </c>
    </row>
    <row r="202" customFormat="false" ht="18.95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7" t="s">
        <v>85</v>
      </c>
    </row>
    <row r="203" customFormat="false" ht="18.95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7" t="s">
        <v>86</v>
      </c>
    </row>
    <row r="204" customFormat="false" ht="18.95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7" t="s">
        <v>87</v>
      </c>
    </row>
    <row r="205" customFormat="false" ht="18.95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7" t="s">
        <v>88</v>
      </c>
    </row>
    <row r="206" customFormat="false" ht="18.95" hidden="false" customHeight="tru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97" t="s">
        <v>89</v>
      </c>
    </row>
    <row r="207" customFormat="false" ht="18.9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97" t="s">
        <v>90</v>
      </c>
    </row>
    <row r="208" customFormat="false" ht="18.9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97" t="s">
        <v>91</v>
      </c>
    </row>
    <row r="209" customFormat="false" ht="18.9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97" t="s">
        <v>92</v>
      </c>
    </row>
    <row r="210" customFormat="false" ht="18.9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97" t="s">
        <v>93</v>
      </c>
    </row>
    <row r="211" customFormat="false" ht="18.9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96" t="s">
        <v>94</v>
      </c>
    </row>
    <row r="212" customFormat="false" ht="21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96" t="s">
        <v>95</v>
      </c>
    </row>
    <row r="213" customFormat="false" ht="18.9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96" t="s">
        <v>96</v>
      </c>
    </row>
    <row r="214" customFormat="false" ht="18.9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01"/>
    </row>
    <row r="215" customFormat="false" ht="18.9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customFormat="false" ht="18.95" hidden="false" customHeight="true" outlineLevel="0" collapsed="false">
      <c r="A216" s="17"/>
      <c r="B216" s="17" t="n">
        <f aca="false">SUM(B196:B215)</f>
        <v>300</v>
      </c>
      <c r="C216" s="17"/>
      <c r="D216" s="17" t="n">
        <f aca="false">SUM(D196:D215)</f>
        <v>400</v>
      </c>
      <c r="E216" s="17"/>
      <c r="F216" s="17" t="n">
        <f aca="false">SUM(F196:F215)</f>
        <v>500</v>
      </c>
      <c r="G216" s="17"/>
      <c r="H216" s="17" t="n">
        <f aca="false">SUM(H196:H215)</f>
        <v>200</v>
      </c>
      <c r="I216" s="17"/>
      <c r="J216" s="120" t="n">
        <f aca="false">SUM(J196:J215)</f>
        <v>3000</v>
      </c>
      <c r="K216" s="17"/>
      <c r="L216" s="120" t="n">
        <f aca="false">SUM(L196:L215)</f>
        <v>2500</v>
      </c>
      <c r="M216" s="17"/>
      <c r="N216" s="120" t="n">
        <f aca="false">SUM(N196:N215)</f>
        <v>18000</v>
      </c>
      <c r="O216" s="17"/>
      <c r="P216" s="17"/>
      <c r="Q216" s="17"/>
      <c r="R216" s="17"/>
      <c r="S216" s="17"/>
    </row>
    <row r="217" customFormat="false" ht="18.95" hidden="false" customHeight="true" outlineLevel="0" collapsed="false"/>
    <row r="218" customFormat="false" ht="18.95" hidden="false" customHeight="true" outlineLevel="0" collapsed="false">
      <c r="A218" s="81" t="s">
        <v>123</v>
      </c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customFormat="false" ht="18.95" hidden="false" customHeight="true" outlineLevel="0" collapsed="false">
      <c r="A219" s="82" t="s">
        <v>34</v>
      </c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8.95" hidden="false" customHeight="true" outlineLevel="0" collapsed="false">
      <c r="A220" s="49" t="s">
        <v>2</v>
      </c>
      <c r="B220" s="49"/>
      <c r="C220" s="49" t="s">
        <v>2</v>
      </c>
      <c r="D220" s="49"/>
      <c r="E220" s="49" t="s">
        <v>3</v>
      </c>
      <c r="F220" s="49"/>
      <c r="G220" s="49" t="s">
        <v>28</v>
      </c>
      <c r="H220" s="49"/>
      <c r="I220" s="49" t="s">
        <v>5</v>
      </c>
      <c r="J220" s="49"/>
      <c r="K220" s="49" t="s">
        <v>6</v>
      </c>
      <c r="L220" s="49"/>
      <c r="M220" s="49" t="s">
        <v>7</v>
      </c>
      <c r="N220" s="49"/>
      <c r="O220" s="49" t="s">
        <v>8</v>
      </c>
      <c r="P220" s="49"/>
      <c r="Q220" s="49" t="s">
        <v>9</v>
      </c>
      <c r="R220" s="49"/>
      <c r="S220" s="49" t="s">
        <v>36</v>
      </c>
    </row>
    <row r="221" customFormat="false" ht="18.95" hidden="false" customHeight="true" outlineLevel="0" collapsed="false">
      <c r="A221" s="51" t="s">
        <v>11</v>
      </c>
      <c r="B221" s="51"/>
      <c r="C221" s="51" t="s">
        <v>12</v>
      </c>
      <c r="D221" s="51"/>
      <c r="E221" s="51" t="s">
        <v>37</v>
      </c>
      <c r="F221" s="51"/>
      <c r="G221" s="51" t="s">
        <v>14</v>
      </c>
      <c r="H221" s="51"/>
      <c r="I221" s="51" t="s">
        <v>38</v>
      </c>
      <c r="J221" s="51"/>
      <c r="K221" s="51" t="s">
        <v>39</v>
      </c>
      <c r="L221" s="51"/>
      <c r="M221" s="51" t="s">
        <v>40</v>
      </c>
      <c r="N221" s="51"/>
      <c r="O221" s="51" t="s">
        <v>41</v>
      </c>
      <c r="P221" s="51"/>
      <c r="Q221" s="51" t="s">
        <v>42</v>
      </c>
      <c r="R221" s="51"/>
      <c r="S221" s="52"/>
    </row>
    <row r="222" customFormat="false" ht="18.95" hidden="false" customHeight="true" outlineLevel="0" collapsed="false">
      <c r="A222" s="83" t="s">
        <v>23</v>
      </c>
      <c r="B222" s="49" t="s">
        <v>31</v>
      </c>
      <c r="C222" s="88" t="s">
        <v>23</v>
      </c>
      <c r="D222" s="49" t="s">
        <v>31</v>
      </c>
      <c r="E222" s="88" t="s">
        <v>23</v>
      </c>
      <c r="F222" s="49" t="s">
        <v>31</v>
      </c>
      <c r="G222" s="88" t="s">
        <v>23</v>
      </c>
      <c r="H222" s="49" t="s">
        <v>31</v>
      </c>
      <c r="I222" s="88" t="s">
        <v>23</v>
      </c>
      <c r="J222" s="49" t="s">
        <v>31</v>
      </c>
      <c r="K222" s="88" t="s">
        <v>23</v>
      </c>
      <c r="L222" s="49" t="s">
        <v>31</v>
      </c>
      <c r="M222" s="88" t="s">
        <v>23</v>
      </c>
      <c r="N222" s="49" t="s">
        <v>31</v>
      </c>
      <c r="O222" s="88" t="s">
        <v>23</v>
      </c>
      <c r="P222" s="49" t="s">
        <v>31</v>
      </c>
      <c r="Q222" s="88" t="s">
        <v>23</v>
      </c>
      <c r="R222" s="49" t="s">
        <v>31</v>
      </c>
      <c r="S222" s="43" t="s">
        <v>47</v>
      </c>
    </row>
    <row r="223" customFormat="false" ht="18.95" hidden="false" customHeight="true" outlineLevel="0" collapsed="false">
      <c r="A223" s="93" t="s">
        <v>25</v>
      </c>
      <c r="B223" s="91" t="s">
        <v>48</v>
      </c>
      <c r="C223" s="92" t="s">
        <v>25</v>
      </c>
      <c r="D223" s="91" t="s">
        <v>48</v>
      </c>
      <c r="E223" s="92" t="s">
        <v>25</v>
      </c>
      <c r="F223" s="91" t="s">
        <v>48</v>
      </c>
      <c r="G223" s="92" t="s">
        <v>25</v>
      </c>
      <c r="H223" s="91" t="s">
        <v>48</v>
      </c>
      <c r="I223" s="92" t="s">
        <v>25</v>
      </c>
      <c r="J223" s="91" t="s">
        <v>48</v>
      </c>
      <c r="K223" s="92" t="s">
        <v>25</v>
      </c>
      <c r="L223" s="91" t="s">
        <v>48</v>
      </c>
      <c r="M223" s="92" t="s">
        <v>25</v>
      </c>
      <c r="N223" s="91" t="s">
        <v>48</v>
      </c>
      <c r="O223" s="92" t="s">
        <v>25</v>
      </c>
      <c r="P223" s="91" t="s">
        <v>48</v>
      </c>
      <c r="Q223" s="92" t="s">
        <v>25</v>
      </c>
      <c r="R223" s="91" t="s">
        <v>48</v>
      </c>
      <c r="S223" s="43" t="s">
        <v>49</v>
      </c>
    </row>
    <row r="224" customFormat="false" ht="18.95" hidden="false" customHeight="true" outlineLevel="0" collapsed="false">
      <c r="A224" s="94" t="n">
        <v>3</v>
      </c>
      <c r="B224" s="95" t="n">
        <v>3000</v>
      </c>
      <c r="C224" s="94" t="n">
        <v>6</v>
      </c>
      <c r="D224" s="95" t="n">
        <v>3000</v>
      </c>
      <c r="E224" s="94" t="n">
        <v>11</v>
      </c>
      <c r="F224" s="96" t="n">
        <v>500</v>
      </c>
      <c r="G224" s="94" t="n">
        <v>6</v>
      </c>
      <c r="H224" s="95" t="n">
        <v>1000</v>
      </c>
      <c r="I224" s="94" t="n">
        <v>11</v>
      </c>
      <c r="J224" s="95" t="n">
        <v>1700</v>
      </c>
      <c r="K224" s="94" t="n">
        <v>7</v>
      </c>
      <c r="L224" s="95" t="n">
        <v>1000</v>
      </c>
      <c r="M224" s="94" t="n">
        <v>7</v>
      </c>
      <c r="N224" s="95" t="n">
        <v>2000</v>
      </c>
      <c r="O224" s="94" t="n">
        <v>10</v>
      </c>
      <c r="P224" s="95" t="n">
        <v>1000</v>
      </c>
      <c r="Q224" s="94" t="n">
        <v>4</v>
      </c>
      <c r="R224" s="95" t="n">
        <v>100</v>
      </c>
      <c r="S224" s="96" t="s">
        <v>79</v>
      </c>
    </row>
    <row r="225" customFormat="false" ht="18.95" hidden="false" customHeight="true" outlineLevel="0" collapsed="false">
      <c r="A225" s="94" t="n">
        <v>11</v>
      </c>
      <c r="B225" s="95" t="n">
        <v>3000</v>
      </c>
      <c r="C225" s="94" t="n">
        <v>11</v>
      </c>
      <c r="D225" s="95" t="n">
        <v>3000</v>
      </c>
      <c r="E225" s="94" t="n">
        <v>26</v>
      </c>
      <c r="F225" s="95" t="n">
        <v>1300</v>
      </c>
      <c r="G225" s="94" t="n">
        <v>18</v>
      </c>
      <c r="H225" s="95" t="n">
        <v>1000</v>
      </c>
      <c r="I225" s="94"/>
      <c r="J225" s="96"/>
      <c r="K225" s="94" t="n">
        <v>17</v>
      </c>
      <c r="L225" s="95" t="n">
        <v>1000</v>
      </c>
      <c r="M225" s="94" t="n">
        <v>21</v>
      </c>
      <c r="N225" s="95" t="n">
        <v>2000</v>
      </c>
      <c r="O225" s="94" t="n">
        <v>20</v>
      </c>
      <c r="P225" s="95" t="n">
        <v>1800</v>
      </c>
      <c r="Q225" s="94" t="n">
        <v>25</v>
      </c>
      <c r="R225" s="95" t="n">
        <v>100</v>
      </c>
      <c r="S225" s="96" t="s">
        <v>80</v>
      </c>
    </row>
    <row r="226" customFormat="false" ht="18.95" hidden="false" customHeight="true" outlineLevel="0" collapsed="false">
      <c r="A226" s="94" t="n">
        <v>18</v>
      </c>
      <c r="B226" s="95" t="n">
        <v>3000</v>
      </c>
      <c r="C226" s="94" t="n">
        <v>18</v>
      </c>
      <c r="D226" s="95" t="n">
        <v>3000</v>
      </c>
      <c r="E226" s="94"/>
      <c r="F226" s="96"/>
      <c r="G226" s="96"/>
      <c r="H226" s="96"/>
      <c r="I226" s="96"/>
      <c r="J226" s="96"/>
      <c r="K226" s="94" t="n">
        <v>25</v>
      </c>
      <c r="L226" s="95" t="n">
        <v>1000</v>
      </c>
      <c r="M226" s="94"/>
      <c r="N226" s="96"/>
      <c r="O226" s="94" t="n">
        <v>26</v>
      </c>
      <c r="P226" s="95" t="n">
        <v>1760</v>
      </c>
      <c r="Q226" s="96"/>
      <c r="R226" s="95"/>
      <c r="S226" s="97" t="s">
        <v>81</v>
      </c>
    </row>
    <row r="227" customFormat="false" ht="18.95" hidden="false" customHeight="true" outlineLevel="0" collapsed="false">
      <c r="A227" s="94" t="n">
        <v>24</v>
      </c>
      <c r="B227" s="95" t="n">
        <v>3000</v>
      </c>
      <c r="C227" s="94" t="n">
        <v>24</v>
      </c>
      <c r="D227" s="95" t="n">
        <v>3000</v>
      </c>
      <c r="E227" s="96"/>
      <c r="F227" s="96"/>
      <c r="G227" s="96"/>
      <c r="H227" s="96"/>
      <c r="I227" s="96"/>
      <c r="J227" s="96"/>
      <c r="K227" s="94" t="n">
        <v>28</v>
      </c>
      <c r="L227" s="95" t="n">
        <v>1300</v>
      </c>
      <c r="M227" s="94"/>
      <c r="N227" s="96"/>
      <c r="O227" s="96"/>
      <c r="P227" s="96"/>
      <c r="Q227" s="96"/>
      <c r="R227" s="96"/>
      <c r="S227" s="97" t="s">
        <v>82</v>
      </c>
    </row>
    <row r="228" customFormat="false" ht="18.95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7" t="s">
        <v>83</v>
      </c>
    </row>
    <row r="229" customFormat="false" ht="18.9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97" t="s">
        <v>84</v>
      </c>
    </row>
    <row r="230" customFormat="false" ht="18.95" hidden="false" customHeight="tru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97" t="s">
        <v>85</v>
      </c>
    </row>
    <row r="231" customFormat="false" ht="18.95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97" t="s">
        <v>86</v>
      </c>
    </row>
    <row r="232" customFormat="false" ht="18.95" hidden="false" customHeight="tru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97" t="s">
        <v>87</v>
      </c>
    </row>
    <row r="233" customFormat="false" ht="18.95" hidden="false" customHeight="tru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97" t="s">
        <v>88</v>
      </c>
    </row>
    <row r="234" customFormat="false" ht="18.95" hidden="false" customHeight="tru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97" t="s">
        <v>89</v>
      </c>
    </row>
    <row r="235" customFormat="false" ht="18.95" hidden="false" customHeight="tru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97" t="s">
        <v>90</v>
      </c>
    </row>
    <row r="236" customFormat="false" ht="18.95" hidden="false" customHeight="tru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97" t="s">
        <v>91</v>
      </c>
    </row>
    <row r="237" customFormat="false" ht="18.95" hidden="false" customHeight="tru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97" t="s">
        <v>92</v>
      </c>
    </row>
    <row r="238" customFormat="false" ht="18.95" hidden="false" customHeight="tru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97" t="s">
        <v>93</v>
      </c>
    </row>
    <row r="239" customFormat="false" ht="18.95" hidden="false" customHeight="tru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96" t="s">
        <v>94</v>
      </c>
    </row>
    <row r="240" customFormat="false" ht="18.95" hidden="false" customHeight="tru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96" t="s">
        <v>95</v>
      </c>
    </row>
    <row r="241" customFormat="false" ht="18.95" hidden="false" customHeight="tru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96" t="s">
        <v>96</v>
      </c>
    </row>
    <row r="242" customFormat="false" ht="18.95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</row>
    <row r="243" customFormat="false" ht="18.95" hidden="false" customHeight="true" outlineLevel="0" collapsed="false">
      <c r="A243" s="101"/>
      <c r="B243" s="98" t="n">
        <f aca="false">SUM(B224:B242)</f>
        <v>12000</v>
      </c>
      <c r="C243" s="43"/>
      <c r="D243" s="98" t="n">
        <f aca="false">SUM(D224:D242)</f>
        <v>12000</v>
      </c>
      <c r="E243" s="43"/>
      <c r="F243" s="43" t="n">
        <f aca="false">SUM(F224:F242)</f>
        <v>1800</v>
      </c>
      <c r="G243" s="43"/>
      <c r="H243" s="98" t="n">
        <f aca="false">SUM(H224:H242)</f>
        <v>2000</v>
      </c>
      <c r="I243" s="43"/>
      <c r="J243" s="98" t="n">
        <f aca="false">SUM(J224:J242)</f>
        <v>1700</v>
      </c>
      <c r="K243" s="43"/>
      <c r="L243" s="98" t="n">
        <f aca="false">SUM(L224:L242)</f>
        <v>4300</v>
      </c>
      <c r="M243" s="43"/>
      <c r="N243" s="98" t="n">
        <f aca="false">SUM(N224:N242)</f>
        <v>4000</v>
      </c>
      <c r="O243" s="43"/>
      <c r="P243" s="98" t="n">
        <f aca="false">SUM(P224:P242)</f>
        <v>4560</v>
      </c>
      <c r="Q243" s="43"/>
      <c r="R243" s="98" t="n">
        <f aca="false">SUM(R224:R242)</f>
        <v>200</v>
      </c>
      <c r="S243" s="101"/>
    </row>
    <row r="244" customFormat="false" ht="18.9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</row>
    <row r="245" customFormat="false" ht="18.95" hidden="false" customHeight="true" outlineLevel="0" collapsed="false">
      <c r="A245" s="103" t="n">
        <v>2</v>
      </c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</row>
    <row r="246" customFormat="false" ht="18.95" hidden="false" customHeight="true" outlineLevel="0" collapsed="false">
      <c r="A246" s="49" t="s">
        <v>9</v>
      </c>
      <c r="B246" s="49"/>
      <c r="C246" s="49" t="s">
        <v>9</v>
      </c>
      <c r="D246" s="49"/>
      <c r="E246" s="49" t="s">
        <v>9</v>
      </c>
      <c r="F246" s="49"/>
      <c r="G246" s="49" t="s">
        <v>9</v>
      </c>
      <c r="H246" s="49"/>
      <c r="I246" s="49" t="s">
        <v>10</v>
      </c>
      <c r="J246" s="49"/>
      <c r="K246" s="49" t="s">
        <v>35</v>
      </c>
      <c r="L246" s="49"/>
      <c r="M246" s="49" t="s">
        <v>2</v>
      </c>
      <c r="N246" s="49"/>
      <c r="O246" s="49" t="s">
        <v>2</v>
      </c>
      <c r="P246" s="49"/>
      <c r="Q246" s="49" t="s">
        <v>99</v>
      </c>
      <c r="R246" s="49"/>
      <c r="S246" s="49" t="s">
        <v>36</v>
      </c>
    </row>
    <row r="247" customFormat="false" ht="18.95" hidden="false" customHeight="true" outlineLevel="0" collapsed="false">
      <c r="A247" s="51" t="s">
        <v>78</v>
      </c>
      <c r="B247" s="51"/>
      <c r="C247" s="51" t="s">
        <v>100</v>
      </c>
      <c r="D247" s="51"/>
      <c r="E247" s="51" t="s">
        <v>45</v>
      </c>
      <c r="F247" s="51"/>
      <c r="G247" s="51" t="s">
        <v>101</v>
      </c>
      <c r="H247" s="51"/>
      <c r="I247" s="51" t="s">
        <v>22</v>
      </c>
      <c r="J247" s="51"/>
      <c r="K247" s="51" t="s">
        <v>102</v>
      </c>
      <c r="L247" s="51"/>
      <c r="M247" s="51" t="s">
        <v>103</v>
      </c>
      <c r="N247" s="51"/>
      <c r="O247" s="51" t="s">
        <v>104</v>
      </c>
      <c r="P247" s="51"/>
      <c r="Q247" s="51" t="s">
        <v>105</v>
      </c>
      <c r="R247" s="51"/>
      <c r="S247" s="52"/>
    </row>
    <row r="248" customFormat="false" ht="18.95" hidden="false" customHeight="true" outlineLevel="0" collapsed="false">
      <c r="A248" s="83" t="s">
        <v>23</v>
      </c>
      <c r="B248" s="49" t="s">
        <v>31</v>
      </c>
      <c r="C248" s="88" t="s">
        <v>23</v>
      </c>
      <c r="D248" s="49" t="s">
        <v>31</v>
      </c>
      <c r="E248" s="88" t="s">
        <v>23</v>
      </c>
      <c r="F248" s="49" t="s">
        <v>31</v>
      </c>
      <c r="G248" s="88" t="s">
        <v>23</v>
      </c>
      <c r="H248" s="49" t="s">
        <v>31</v>
      </c>
      <c r="I248" s="88" t="s">
        <v>23</v>
      </c>
      <c r="J248" s="49" t="s">
        <v>31</v>
      </c>
      <c r="K248" s="88" t="s">
        <v>23</v>
      </c>
      <c r="L248" s="49" t="s">
        <v>31</v>
      </c>
      <c r="M248" s="88" t="s">
        <v>23</v>
      </c>
      <c r="N248" s="49" t="s">
        <v>31</v>
      </c>
      <c r="O248" s="88" t="s">
        <v>23</v>
      </c>
      <c r="P248" s="49" t="s">
        <v>31</v>
      </c>
      <c r="Q248" s="88" t="s">
        <v>23</v>
      </c>
      <c r="R248" s="49" t="s">
        <v>31</v>
      </c>
      <c r="S248" s="43" t="s">
        <v>47</v>
      </c>
    </row>
    <row r="249" customFormat="false" ht="18.95" hidden="false" customHeight="true" outlineLevel="0" collapsed="false">
      <c r="A249" s="93" t="s">
        <v>25</v>
      </c>
      <c r="B249" s="91" t="s">
        <v>48</v>
      </c>
      <c r="C249" s="92" t="s">
        <v>25</v>
      </c>
      <c r="D249" s="91" t="s">
        <v>48</v>
      </c>
      <c r="E249" s="92" t="s">
        <v>25</v>
      </c>
      <c r="F249" s="91" t="s">
        <v>48</v>
      </c>
      <c r="G249" s="92" t="s">
        <v>25</v>
      </c>
      <c r="H249" s="91" t="s">
        <v>48</v>
      </c>
      <c r="I249" s="92" t="s">
        <v>25</v>
      </c>
      <c r="J249" s="91" t="s">
        <v>48</v>
      </c>
      <c r="K249" s="92" t="s">
        <v>25</v>
      </c>
      <c r="L249" s="91" t="s">
        <v>48</v>
      </c>
      <c r="M249" s="92" t="s">
        <v>25</v>
      </c>
      <c r="N249" s="91" t="s">
        <v>48</v>
      </c>
      <c r="O249" s="92" t="s">
        <v>25</v>
      </c>
      <c r="P249" s="91" t="s">
        <v>48</v>
      </c>
      <c r="Q249" s="92" t="s">
        <v>25</v>
      </c>
      <c r="R249" s="91" t="s">
        <v>48</v>
      </c>
      <c r="S249" s="43" t="s">
        <v>49</v>
      </c>
    </row>
    <row r="250" customFormat="false" ht="18.95" hidden="false" customHeight="true" outlineLevel="0" collapsed="false">
      <c r="A250" s="94" t="n">
        <v>19</v>
      </c>
      <c r="B250" s="96" t="n">
        <v>100</v>
      </c>
      <c r="C250" s="94" t="n">
        <v>13</v>
      </c>
      <c r="D250" s="96" t="n">
        <v>100</v>
      </c>
      <c r="E250" s="94" t="n">
        <v>3</v>
      </c>
      <c r="F250" s="96" t="n">
        <v>100</v>
      </c>
      <c r="G250" s="94" t="n">
        <v>3</v>
      </c>
      <c r="H250" s="95" t="n">
        <v>100</v>
      </c>
      <c r="I250" s="94" t="n">
        <v>5</v>
      </c>
      <c r="J250" s="95" t="n">
        <v>3000</v>
      </c>
      <c r="K250" s="94" t="n">
        <v>11</v>
      </c>
      <c r="L250" s="95" t="n">
        <v>1000</v>
      </c>
      <c r="M250" s="94" t="n">
        <v>6</v>
      </c>
      <c r="N250" s="95" t="n">
        <v>3000</v>
      </c>
      <c r="O250" s="96"/>
      <c r="P250" s="96"/>
      <c r="Q250" s="96"/>
      <c r="R250" s="96"/>
      <c r="S250" s="96" t="s">
        <v>79</v>
      </c>
    </row>
    <row r="251" customFormat="false" ht="18.95" hidden="false" customHeight="true" outlineLevel="0" collapsed="false">
      <c r="A251" s="94" t="n">
        <v>24</v>
      </c>
      <c r="B251" s="96" t="n">
        <v>100</v>
      </c>
      <c r="C251" s="94" t="n">
        <v>25</v>
      </c>
      <c r="D251" s="96" t="n">
        <v>100</v>
      </c>
      <c r="E251" s="94" t="n">
        <v>10</v>
      </c>
      <c r="F251" s="96" t="n">
        <v>100</v>
      </c>
      <c r="G251" s="94" t="n">
        <v>10</v>
      </c>
      <c r="H251" s="95" t="n">
        <v>100</v>
      </c>
      <c r="I251" s="94" t="n">
        <v>20</v>
      </c>
      <c r="J251" s="95" t="n">
        <v>3000</v>
      </c>
      <c r="K251" s="94" t="n">
        <v>28</v>
      </c>
      <c r="L251" s="95" t="n">
        <v>2000</v>
      </c>
      <c r="M251" s="94" t="n">
        <v>11</v>
      </c>
      <c r="N251" s="95" t="n">
        <v>3000</v>
      </c>
      <c r="O251" s="96"/>
      <c r="P251" s="96"/>
      <c r="Q251" s="96"/>
      <c r="R251" s="96"/>
      <c r="S251" s="96" t="s">
        <v>80</v>
      </c>
    </row>
    <row r="252" customFormat="false" ht="18.95" hidden="false" customHeight="true" outlineLevel="0" collapsed="false">
      <c r="A252" s="94" t="n">
        <v>25</v>
      </c>
      <c r="B252" s="96" t="n">
        <v>100</v>
      </c>
      <c r="C252" s="94"/>
      <c r="D252" s="96"/>
      <c r="E252" s="94" t="n">
        <v>17</v>
      </c>
      <c r="F252" s="96" t="n">
        <v>100</v>
      </c>
      <c r="G252" s="94" t="n">
        <v>13</v>
      </c>
      <c r="H252" s="96" t="n">
        <v>100</v>
      </c>
      <c r="I252" s="94"/>
      <c r="J252" s="96"/>
      <c r="K252" s="94"/>
      <c r="L252" s="96"/>
      <c r="M252" s="94" t="n">
        <v>18</v>
      </c>
      <c r="N252" s="95" t="n">
        <v>3000</v>
      </c>
      <c r="O252" s="96"/>
      <c r="P252" s="96"/>
      <c r="Q252" s="96"/>
      <c r="R252" s="96"/>
      <c r="S252" s="97" t="s">
        <v>81</v>
      </c>
    </row>
    <row r="253" customFormat="false" ht="18.95" hidden="false" customHeight="true" outlineLevel="0" collapsed="false">
      <c r="A253" s="96"/>
      <c r="B253" s="96"/>
      <c r="C253" s="96"/>
      <c r="D253" s="96"/>
      <c r="E253" s="94" t="n">
        <v>20</v>
      </c>
      <c r="F253" s="96" t="n">
        <v>100</v>
      </c>
      <c r="G253" s="94" t="n">
        <v>17</v>
      </c>
      <c r="H253" s="96" t="n">
        <v>100</v>
      </c>
      <c r="I253" s="96"/>
      <c r="J253" s="96"/>
      <c r="K253" s="96"/>
      <c r="L253" s="96"/>
      <c r="M253" s="94" t="n">
        <v>24</v>
      </c>
      <c r="N253" s="95" t="n">
        <v>3000</v>
      </c>
      <c r="O253" s="96"/>
      <c r="P253" s="96"/>
      <c r="Q253" s="96"/>
      <c r="R253" s="96"/>
      <c r="S253" s="97" t="s">
        <v>82</v>
      </c>
    </row>
    <row r="254" customFormat="false" ht="18.95" hidden="false" customHeight="true" outlineLevel="0" collapsed="false">
      <c r="A254" s="96"/>
      <c r="B254" s="96"/>
      <c r="C254" s="96"/>
      <c r="D254" s="96"/>
      <c r="E254" s="94" t="n">
        <v>25</v>
      </c>
      <c r="F254" s="96" t="n">
        <v>100</v>
      </c>
      <c r="G254" s="94" t="n">
        <v>20</v>
      </c>
      <c r="H254" s="96" t="n">
        <v>100</v>
      </c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7" t="s">
        <v>83</v>
      </c>
    </row>
    <row r="255" customFormat="false" ht="18.95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7" t="s">
        <v>84</v>
      </c>
    </row>
    <row r="256" customFormat="false" ht="18.95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7" t="s">
        <v>85</v>
      </c>
    </row>
    <row r="257" customFormat="false" ht="18.95" hidden="false" customHeight="tru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97" t="s">
        <v>86</v>
      </c>
    </row>
    <row r="258" customFormat="false" ht="18.95" hidden="false" customHeight="tru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97" t="s">
        <v>87</v>
      </c>
    </row>
    <row r="259" customFormat="false" ht="18.95" hidden="false" customHeight="tru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97" t="s">
        <v>88</v>
      </c>
    </row>
    <row r="260" customFormat="false" ht="18.95" hidden="false" customHeight="tru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97" t="s">
        <v>89</v>
      </c>
    </row>
    <row r="261" customFormat="false" ht="18.95" hidden="false" customHeight="tru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97" t="s">
        <v>90</v>
      </c>
    </row>
    <row r="262" customFormat="false" ht="18.95" hidden="false" customHeight="tru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97" t="s">
        <v>91</v>
      </c>
    </row>
    <row r="263" customFormat="false" ht="18.95" hidden="false" customHeight="tru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97" t="s">
        <v>92</v>
      </c>
    </row>
    <row r="264" customFormat="false" ht="18.95" hidden="false" customHeight="tru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97" t="s">
        <v>93</v>
      </c>
    </row>
    <row r="265" customFormat="false" ht="18.95" hidden="false" customHeight="tru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96" t="s">
        <v>94</v>
      </c>
    </row>
    <row r="266" customFormat="false" ht="18.95" hidden="fals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96" t="s">
        <v>95</v>
      </c>
    </row>
    <row r="267" customFormat="false" ht="18.95" hidden="false" customHeight="tru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96" t="s">
        <v>96</v>
      </c>
    </row>
    <row r="268" customFormat="false" ht="18.95" hidden="false" customHeight="tru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</row>
    <row r="269" customFormat="false" ht="18.95" hidden="false" customHeight="true" outlineLevel="0" collapsed="false">
      <c r="A269" s="101"/>
      <c r="B269" s="101"/>
      <c r="C269" s="101"/>
      <c r="D269" s="101"/>
      <c r="E269" s="101"/>
      <c r="F269" s="101"/>
      <c r="G269" s="101"/>
      <c r="H269" s="12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</row>
    <row r="270" customFormat="false" ht="18.95" hidden="false" customHeight="true" outlineLevel="0" collapsed="false">
      <c r="A270" s="101"/>
      <c r="B270" s="43" t="n">
        <f aca="false">SUM(B250:B269)</f>
        <v>300</v>
      </c>
      <c r="C270" s="43"/>
      <c r="D270" s="43" t="n">
        <f aca="false">SUM(D250:D269)</f>
        <v>200</v>
      </c>
      <c r="E270" s="43"/>
      <c r="F270" s="43" t="n">
        <f aca="false">SUM(F250:F269)</f>
        <v>500</v>
      </c>
      <c r="G270" s="43"/>
      <c r="H270" s="98" t="n">
        <f aca="false">SUM(H250:H269)</f>
        <v>500</v>
      </c>
      <c r="I270" s="43"/>
      <c r="J270" s="98" t="n">
        <f aca="false">SUM(J250:J269)</f>
        <v>6000</v>
      </c>
      <c r="K270" s="43"/>
      <c r="L270" s="98" t="n">
        <f aca="false">SUM(L250:L269)</f>
        <v>3000</v>
      </c>
      <c r="M270" s="43"/>
      <c r="N270" s="98" t="n">
        <f aca="false">SUM(N250:N269)</f>
        <v>12000</v>
      </c>
      <c r="O270" s="101"/>
      <c r="P270" s="101"/>
      <c r="Q270" s="101"/>
      <c r="R270" s="101"/>
      <c r="S270" s="101"/>
    </row>
    <row r="271" customFormat="false" ht="18.95" hidden="false" customHeight="true" outlineLevel="0" collapsed="false"/>
    <row r="272" customFormat="false" ht="18.95" hidden="false" customHeight="true" outlineLevel="0" collapsed="false">
      <c r="A272" s="81" t="s">
        <v>124</v>
      </c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customFormat="false" ht="18.95" hidden="false" customHeight="true" outlineLevel="0" collapsed="false">
      <c r="A273" s="82" t="s">
        <v>34</v>
      </c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</row>
    <row r="274" customFormat="false" ht="18.95" hidden="false" customHeight="true" outlineLevel="0" collapsed="false">
      <c r="A274" s="49" t="s">
        <v>2</v>
      </c>
      <c r="B274" s="49"/>
      <c r="C274" s="49" t="s">
        <v>2</v>
      </c>
      <c r="D274" s="49"/>
      <c r="E274" s="49" t="s">
        <v>3</v>
      </c>
      <c r="F274" s="49"/>
      <c r="G274" s="49" t="s">
        <v>28</v>
      </c>
      <c r="H274" s="49"/>
      <c r="I274" s="49" t="s">
        <v>5</v>
      </c>
      <c r="J274" s="49"/>
      <c r="K274" s="49" t="s">
        <v>6</v>
      </c>
      <c r="L274" s="49"/>
      <c r="M274" s="49" t="s">
        <v>7</v>
      </c>
      <c r="N274" s="49"/>
      <c r="O274" s="49" t="s">
        <v>8</v>
      </c>
      <c r="P274" s="49"/>
      <c r="Q274" s="49" t="s">
        <v>9</v>
      </c>
      <c r="R274" s="49"/>
      <c r="S274" s="49" t="s">
        <v>36</v>
      </c>
    </row>
    <row r="275" customFormat="false" ht="18.95" hidden="false" customHeight="true" outlineLevel="0" collapsed="false">
      <c r="A275" s="51" t="s">
        <v>11</v>
      </c>
      <c r="B275" s="51"/>
      <c r="C275" s="51" t="s">
        <v>12</v>
      </c>
      <c r="D275" s="51"/>
      <c r="E275" s="51" t="s">
        <v>37</v>
      </c>
      <c r="F275" s="51"/>
      <c r="G275" s="51" t="s">
        <v>14</v>
      </c>
      <c r="H275" s="51"/>
      <c r="I275" s="51" t="s">
        <v>38</v>
      </c>
      <c r="J275" s="51"/>
      <c r="K275" s="51" t="s">
        <v>39</v>
      </c>
      <c r="L275" s="51"/>
      <c r="M275" s="51" t="s">
        <v>40</v>
      </c>
      <c r="N275" s="51"/>
      <c r="O275" s="51" t="s">
        <v>41</v>
      </c>
      <c r="P275" s="51"/>
      <c r="Q275" s="51" t="s">
        <v>42</v>
      </c>
      <c r="R275" s="51"/>
      <c r="S275" s="52"/>
    </row>
    <row r="276" customFormat="false" ht="18.95" hidden="false" customHeight="true" outlineLevel="0" collapsed="false">
      <c r="A276" s="83" t="s">
        <v>23</v>
      </c>
      <c r="B276" s="49" t="s">
        <v>31</v>
      </c>
      <c r="C276" s="88" t="s">
        <v>23</v>
      </c>
      <c r="D276" s="49" t="s">
        <v>31</v>
      </c>
      <c r="E276" s="88" t="s">
        <v>23</v>
      </c>
      <c r="F276" s="49" t="s">
        <v>31</v>
      </c>
      <c r="G276" s="88" t="s">
        <v>23</v>
      </c>
      <c r="H276" s="49" t="s">
        <v>31</v>
      </c>
      <c r="I276" s="88" t="s">
        <v>23</v>
      </c>
      <c r="J276" s="49" t="s">
        <v>31</v>
      </c>
      <c r="K276" s="88" t="s">
        <v>23</v>
      </c>
      <c r="L276" s="49" t="s">
        <v>31</v>
      </c>
      <c r="M276" s="88" t="s">
        <v>23</v>
      </c>
      <c r="N276" s="49" t="s">
        <v>31</v>
      </c>
      <c r="O276" s="88" t="s">
        <v>23</v>
      </c>
      <c r="P276" s="49" t="s">
        <v>31</v>
      </c>
      <c r="Q276" s="88" t="s">
        <v>23</v>
      </c>
      <c r="R276" s="49" t="s">
        <v>31</v>
      </c>
      <c r="S276" s="43" t="s">
        <v>47</v>
      </c>
    </row>
    <row r="277" customFormat="false" ht="18.95" hidden="false" customHeight="true" outlineLevel="0" collapsed="false">
      <c r="A277" s="93" t="s">
        <v>25</v>
      </c>
      <c r="B277" s="91" t="s">
        <v>48</v>
      </c>
      <c r="C277" s="92" t="s">
        <v>25</v>
      </c>
      <c r="D277" s="91" t="s">
        <v>48</v>
      </c>
      <c r="E277" s="92" t="s">
        <v>25</v>
      </c>
      <c r="F277" s="91" t="s">
        <v>48</v>
      </c>
      <c r="G277" s="92" t="s">
        <v>25</v>
      </c>
      <c r="H277" s="91" t="s">
        <v>48</v>
      </c>
      <c r="I277" s="92" t="s">
        <v>25</v>
      </c>
      <c r="J277" s="91" t="s">
        <v>48</v>
      </c>
      <c r="K277" s="92" t="s">
        <v>25</v>
      </c>
      <c r="L277" s="91" t="s">
        <v>48</v>
      </c>
      <c r="M277" s="92" t="s">
        <v>25</v>
      </c>
      <c r="N277" s="91" t="s">
        <v>48</v>
      </c>
      <c r="O277" s="92" t="s">
        <v>25</v>
      </c>
      <c r="P277" s="91" t="s">
        <v>48</v>
      </c>
      <c r="Q277" s="92" t="s">
        <v>25</v>
      </c>
      <c r="R277" s="91" t="s">
        <v>48</v>
      </c>
      <c r="S277" s="43" t="s">
        <v>49</v>
      </c>
    </row>
    <row r="278" customFormat="false" ht="18.95" hidden="false" customHeight="true" outlineLevel="0" collapsed="false">
      <c r="A278" s="94" t="n">
        <v>6</v>
      </c>
      <c r="B278" s="95" t="n">
        <v>3000</v>
      </c>
      <c r="C278" s="94" t="n">
        <v>6</v>
      </c>
      <c r="D278" s="95" t="n">
        <v>3000</v>
      </c>
      <c r="E278" s="94" t="n">
        <v>18</v>
      </c>
      <c r="F278" s="95" t="n">
        <v>1000</v>
      </c>
      <c r="G278" s="94" t="n">
        <v>3</v>
      </c>
      <c r="H278" s="95" t="n">
        <v>1000</v>
      </c>
      <c r="I278" s="94" t="n">
        <v>20</v>
      </c>
      <c r="J278" s="95" t="n">
        <v>1000</v>
      </c>
      <c r="K278" s="94" t="n">
        <v>11</v>
      </c>
      <c r="L278" s="95" t="n">
        <v>1000</v>
      </c>
      <c r="M278" s="94" t="n">
        <v>24</v>
      </c>
      <c r="N278" s="95" t="n">
        <v>2000</v>
      </c>
      <c r="O278" s="94" t="n">
        <v>10</v>
      </c>
      <c r="P278" s="95" t="n">
        <v>1000</v>
      </c>
      <c r="Q278" s="94" t="n">
        <v>25</v>
      </c>
      <c r="R278" s="96" t="n">
        <v>100</v>
      </c>
      <c r="S278" s="96" t="s">
        <v>79</v>
      </c>
    </row>
    <row r="279" customFormat="false" ht="18.95" hidden="false" customHeight="true" outlineLevel="0" collapsed="false">
      <c r="A279" s="94" t="n">
        <v>14</v>
      </c>
      <c r="B279" s="95" t="n">
        <v>3000</v>
      </c>
      <c r="C279" s="94" t="n">
        <v>13</v>
      </c>
      <c r="D279" s="95" t="n">
        <v>3000</v>
      </c>
      <c r="E279" s="94" t="n">
        <v>28</v>
      </c>
      <c r="F279" s="95" t="n">
        <v>1300</v>
      </c>
      <c r="G279" s="94" t="n">
        <v>17</v>
      </c>
      <c r="H279" s="95" t="n">
        <v>1000</v>
      </c>
      <c r="I279" s="94" t="n">
        <v>28</v>
      </c>
      <c r="J279" s="95" t="n">
        <v>1050</v>
      </c>
      <c r="K279" s="94" t="n">
        <v>17</v>
      </c>
      <c r="L279" s="95" t="n">
        <v>1000</v>
      </c>
      <c r="M279" s="94" t="n">
        <v>29</v>
      </c>
      <c r="N279" s="95" t="n">
        <v>2000</v>
      </c>
      <c r="O279" s="94" t="n">
        <v>15</v>
      </c>
      <c r="P279" s="95" t="n">
        <v>1000</v>
      </c>
      <c r="Q279" s="96"/>
      <c r="R279" s="96"/>
      <c r="S279" s="96" t="s">
        <v>80</v>
      </c>
    </row>
    <row r="280" customFormat="false" ht="18.95" hidden="false" customHeight="true" outlineLevel="0" collapsed="false">
      <c r="A280" s="94" t="n">
        <v>18</v>
      </c>
      <c r="B280" s="95" t="n">
        <v>3000</v>
      </c>
      <c r="C280" s="94" t="n">
        <v>18</v>
      </c>
      <c r="D280" s="95" t="n">
        <v>3000</v>
      </c>
      <c r="E280" s="94"/>
      <c r="F280" s="96"/>
      <c r="G280" s="94"/>
      <c r="H280" s="96"/>
      <c r="I280" s="96"/>
      <c r="J280" s="96"/>
      <c r="K280" s="94" t="n">
        <v>24</v>
      </c>
      <c r="L280" s="95" t="n">
        <v>1000</v>
      </c>
      <c r="M280" s="94"/>
      <c r="N280" s="96"/>
      <c r="O280" s="94" t="n">
        <v>19</v>
      </c>
      <c r="P280" s="95" t="n">
        <v>2100</v>
      </c>
      <c r="Q280" s="96"/>
      <c r="R280" s="96"/>
      <c r="S280" s="97" t="s">
        <v>81</v>
      </c>
    </row>
    <row r="281" customFormat="false" ht="18.95" hidden="false" customHeight="true" outlineLevel="0" collapsed="false">
      <c r="A281" s="94" t="n">
        <v>27</v>
      </c>
      <c r="B281" s="95" t="n">
        <v>3000</v>
      </c>
      <c r="C281" s="94"/>
      <c r="D281" s="95" t="n">
        <v>3000</v>
      </c>
      <c r="E281" s="96"/>
      <c r="F281" s="96"/>
      <c r="G281" s="96"/>
      <c r="H281" s="96"/>
      <c r="I281" s="96"/>
      <c r="J281" s="96"/>
      <c r="K281" s="94" t="n">
        <v>28</v>
      </c>
      <c r="L281" s="95" t="n">
        <v>1000</v>
      </c>
      <c r="M281" s="94"/>
      <c r="N281" s="96"/>
      <c r="O281" s="94" t="n">
        <v>28</v>
      </c>
      <c r="P281" s="95" t="n">
        <v>1000</v>
      </c>
      <c r="Q281" s="96"/>
      <c r="R281" s="96"/>
      <c r="S281" s="97" t="s">
        <v>82</v>
      </c>
    </row>
    <row r="282" customFormat="false" ht="18.95" hidden="false" customHeight="true" outlineLevel="0" collapsed="false">
      <c r="A282" s="94" t="n">
        <v>28</v>
      </c>
      <c r="B282" s="95" t="n">
        <v>3000</v>
      </c>
      <c r="C282" s="96"/>
      <c r="D282" s="95" t="n">
        <v>3000</v>
      </c>
      <c r="E282" s="96"/>
      <c r="F282" s="96"/>
      <c r="G282" s="96"/>
      <c r="H282" s="96"/>
      <c r="I282" s="96"/>
      <c r="J282" s="96"/>
      <c r="K282" s="94"/>
      <c r="L282" s="96"/>
      <c r="M282" s="96"/>
      <c r="N282" s="96"/>
      <c r="O282" s="96"/>
      <c r="P282" s="96"/>
      <c r="Q282" s="96"/>
      <c r="R282" s="96"/>
      <c r="S282" s="97" t="s">
        <v>83</v>
      </c>
    </row>
    <row r="283" customFormat="false" ht="18.9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7" t="s">
        <v>84</v>
      </c>
    </row>
    <row r="284" customFormat="false" ht="18.95" hidden="false" customHeight="tru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97" t="s">
        <v>85</v>
      </c>
    </row>
    <row r="285" customFormat="false" ht="18.95" hidden="false" customHeight="tru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97" t="s">
        <v>86</v>
      </c>
    </row>
    <row r="286" customFormat="false" ht="18.95" hidden="fals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97" t="s">
        <v>87</v>
      </c>
    </row>
    <row r="287" customFormat="false" ht="18.95" hidden="false" customHeight="tru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97" t="s">
        <v>88</v>
      </c>
    </row>
    <row r="288" customFormat="false" ht="18.95" hidden="false" customHeight="tru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97" t="s">
        <v>89</v>
      </c>
    </row>
    <row r="289" customFormat="false" ht="18.95" hidden="false" customHeight="tru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97" t="s">
        <v>90</v>
      </c>
    </row>
    <row r="290" customFormat="false" ht="18.9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97" t="s">
        <v>91</v>
      </c>
    </row>
    <row r="291" customFormat="false" ht="18.9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97" t="s">
        <v>92</v>
      </c>
    </row>
    <row r="292" customFormat="false" ht="18.9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97" t="s">
        <v>93</v>
      </c>
    </row>
    <row r="293" customFormat="false" ht="18.9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96" t="s">
        <v>94</v>
      </c>
    </row>
    <row r="294" customFormat="false" ht="18.9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96" t="s">
        <v>95</v>
      </c>
    </row>
    <row r="295" customFormat="false" ht="18.9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96" t="s">
        <v>96</v>
      </c>
    </row>
    <row r="296" customFormat="false" ht="18.9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01"/>
    </row>
    <row r="297" customFormat="false" ht="18.95" hidden="false" customHeight="true" outlineLevel="0" collapsed="false">
      <c r="A297" s="17"/>
      <c r="B297" s="98" t="n">
        <f aca="false">SUM(B278:B296)</f>
        <v>15000</v>
      </c>
      <c r="C297" s="43"/>
      <c r="D297" s="98" t="n">
        <f aca="false">SUM(D278:D296)</f>
        <v>15000</v>
      </c>
      <c r="E297" s="43"/>
      <c r="F297" s="98" t="n">
        <f aca="false">SUM(F278:F296)</f>
        <v>2300</v>
      </c>
      <c r="G297" s="43"/>
      <c r="H297" s="98" t="n">
        <f aca="false">SUM(H278:H296)</f>
        <v>2000</v>
      </c>
      <c r="I297" s="43"/>
      <c r="J297" s="98" t="n">
        <f aca="false">SUM(J278:J296)</f>
        <v>2050</v>
      </c>
      <c r="K297" s="43"/>
      <c r="L297" s="98" t="n">
        <f aca="false">SUM(L278:L296)</f>
        <v>4000</v>
      </c>
      <c r="M297" s="43"/>
      <c r="N297" s="98" t="n">
        <f aca="false">SUM(N278:N296)</f>
        <v>4000</v>
      </c>
      <c r="O297" s="43"/>
      <c r="P297" s="98" t="n">
        <f aca="false">SUM(P278:P296)</f>
        <v>5100</v>
      </c>
      <c r="Q297" s="43"/>
      <c r="R297" s="43" t="n">
        <f aca="false">SUM(R278:R296)</f>
        <v>100</v>
      </c>
      <c r="S297" s="17"/>
    </row>
    <row r="298" customFormat="false" ht="18.95" hidden="false" customHeight="true" outlineLevel="0" collapsed="false"/>
    <row r="299" customFormat="false" ht="18.95" hidden="false" customHeight="true" outlineLevel="0" collapsed="false">
      <c r="A299" s="103" t="n">
        <v>2</v>
      </c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</row>
    <row r="300" customFormat="false" ht="18.95" hidden="false" customHeight="true" outlineLevel="0" collapsed="false">
      <c r="A300" s="49" t="s">
        <v>9</v>
      </c>
      <c r="B300" s="49"/>
      <c r="C300" s="49" t="s">
        <v>9</v>
      </c>
      <c r="D300" s="49"/>
      <c r="E300" s="49" t="s">
        <v>9</v>
      </c>
      <c r="F300" s="49"/>
      <c r="G300" s="49" t="s">
        <v>9</v>
      </c>
      <c r="H300" s="49"/>
      <c r="I300" s="49" t="s">
        <v>10</v>
      </c>
      <c r="J300" s="49"/>
      <c r="K300" s="49" t="s">
        <v>35</v>
      </c>
      <c r="L300" s="49"/>
      <c r="M300" s="49" t="s">
        <v>2</v>
      </c>
      <c r="N300" s="49"/>
      <c r="O300" s="49" t="s">
        <v>2</v>
      </c>
      <c r="P300" s="49"/>
      <c r="Q300" s="49" t="s">
        <v>99</v>
      </c>
      <c r="R300" s="49"/>
      <c r="S300" s="49" t="s">
        <v>36</v>
      </c>
    </row>
    <row r="301" customFormat="false" ht="18.95" hidden="false" customHeight="true" outlineLevel="0" collapsed="false">
      <c r="A301" s="51" t="s">
        <v>78</v>
      </c>
      <c r="B301" s="51"/>
      <c r="C301" s="51" t="s">
        <v>100</v>
      </c>
      <c r="D301" s="51"/>
      <c r="E301" s="51" t="s">
        <v>45</v>
      </c>
      <c r="F301" s="51"/>
      <c r="G301" s="51" t="s">
        <v>101</v>
      </c>
      <c r="H301" s="51"/>
      <c r="I301" s="51" t="s">
        <v>22</v>
      </c>
      <c r="J301" s="51"/>
      <c r="K301" s="51" t="s">
        <v>102</v>
      </c>
      <c r="L301" s="51"/>
      <c r="M301" s="51" t="s">
        <v>103</v>
      </c>
      <c r="N301" s="51"/>
      <c r="O301" s="51" t="s">
        <v>104</v>
      </c>
      <c r="P301" s="51"/>
      <c r="Q301" s="51" t="s">
        <v>105</v>
      </c>
      <c r="R301" s="51"/>
      <c r="S301" s="52"/>
    </row>
    <row r="302" customFormat="false" ht="18.95" hidden="false" customHeight="true" outlineLevel="0" collapsed="false">
      <c r="A302" s="83" t="s">
        <v>23</v>
      </c>
      <c r="B302" s="49" t="s">
        <v>31</v>
      </c>
      <c r="C302" s="88" t="s">
        <v>23</v>
      </c>
      <c r="D302" s="49" t="s">
        <v>31</v>
      </c>
      <c r="E302" s="88" t="s">
        <v>23</v>
      </c>
      <c r="F302" s="49" t="s">
        <v>31</v>
      </c>
      <c r="G302" s="88" t="s">
        <v>23</v>
      </c>
      <c r="H302" s="49" t="s">
        <v>31</v>
      </c>
      <c r="I302" s="88" t="s">
        <v>23</v>
      </c>
      <c r="J302" s="49" t="s">
        <v>31</v>
      </c>
      <c r="K302" s="88" t="s">
        <v>23</v>
      </c>
      <c r="L302" s="49" t="s">
        <v>31</v>
      </c>
      <c r="M302" s="88" t="s">
        <v>23</v>
      </c>
      <c r="N302" s="49" t="s">
        <v>31</v>
      </c>
      <c r="O302" s="88" t="s">
        <v>23</v>
      </c>
      <c r="P302" s="49" t="s">
        <v>31</v>
      </c>
      <c r="Q302" s="88" t="s">
        <v>23</v>
      </c>
      <c r="R302" s="49" t="s">
        <v>31</v>
      </c>
      <c r="S302" s="43" t="s">
        <v>47</v>
      </c>
    </row>
    <row r="303" customFormat="false" ht="18.95" hidden="false" customHeight="true" outlineLevel="0" collapsed="false">
      <c r="A303" s="93" t="s">
        <v>25</v>
      </c>
      <c r="B303" s="91" t="s">
        <v>48</v>
      </c>
      <c r="C303" s="92" t="s">
        <v>25</v>
      </c>
      <c r="D303" s="91" t="s">
        <v>48</v>
      </c>
      <c r="E303" s="92" t="s">
        <v>25</v>
      </c>
      <c r="F303" s="91" t="s">
        <v>48</v>
      </c>
      <c r="G303" s="92" t="s">
        <v>25</v>
      </c>
      <c r="H303" s="91" t="s">
        <v>48</v>
      </c>
      <c r="I303" s="92" t="s">
        <v>25</v>
      </c>
      <c r="J303" s="91" t="s">
        <v>48</v>
      </c>
      <c r="K303" s="92" t="s">
        <v>25</v>
      </c>
      <c r="L303" s="91" t="s">
        <v>48</v>
      </c>
      <c r="M303" s="92" t="s">
        <v>25</v>
      </c>
      <c r="N303" s="91" t="s">
        <v>48</v>
      </c>
      <c r="O303" s="92" t="s">
        <v>25</v>
      </c>
      <c r="P303" s="91" t="s">
        <v>48</v>
      </c>
      <c r="Q303" s="92" t="s">
        <v>25</v>
      </c>
      <c r="R303" s="91" t="s">
        <v>48</v>
      </c>
      <c r="S303" s="43" t="s">
        <v>49</v>
      </c>
    </row>
    <row r="304" customFormat="false" ht="18.95" hidden="false" customHeight="true" outlineLevel="0" collapsed="false">
      <c r="A304" s="94" t="n">
        <v>12</v>
      </c>
      <c r="B304" s="96" t="n">
        <v>100</v>
      </c>
      <c r="C304" s="94" t="n">
        <v>19</v>
      </c>
      <c r="D304" s="96" t="n">
        <v>100</v>
      </c>
      <c r="E304" s="94" t="n">
        <v>10</v>
      </c>
      <c r="F304" s="96" t="n">
        <v>100</v>
      </c>
      <c r="G304" s="94" t="n">
        <v>10</v>
      </c>
      <c r="H304" s="96" t="n">
        <v>100</v>
      </c>
      <c r="I304" s="94" t="n">
        <v>3</v>
      </c>
      <c r="J304" s="95" t="n">
        <v>3000</v>
      </c>
      <c r="K304" s="94" t="n">
        <v>11</v>
      </c>
      <c r="L304" s="95" t="n">
        <v>2000</v>
      </c>
      <c r="M304" s="94" t="n">
        <v>6</v>
      </c>
      <c r="N304" s="95" t="n">
        <v>3000</v>
      </c>
      <c r="O304" s="94" t="n">
        <v>25</v>
      </c>
      <c r="P304" s="95" t="n">
        <v>3000</v>
      </c>
      <c r="Q304" s="94" t="n">
        <v>4</v>
      </c>
      <c r="R304" s="95" t="n">
        <v>1480</v>
      </c>
      <c r="S304" s="96" t="s">
        <v>79</v>
      </c>
    </row>
    <row r="305" customFormat="false" ht="18.95" hidden="false" customHeight="true" outlineLevel="0" collapsed="false">
      <c r="A305" s="94" t="n">
        <v>19</v>
      </c>
      <c r="B305" s="96" t="n">
        <v>100</v>
      </c>
      <c r="C305" s="94" t="n">
        <v>21</v>
      </c>
      <c r="D305" s="96" t="n">
        <v>100</v>
      </c>
      <c r="E305" s="94" t="n">
        <v>17</v>
      </c>
      <c r="F305" s="96" t="n">
        <v>100</v>
      </c>
      <c r="G305" s="94" t="n">
        <v>24</v>
      </c>
      <c r="H305" s="96" t="n">
        <v>100</v>
      </c>
      <c r="I305" s="94" t="n">
        <v>5</v>
      </c>
      <c r="J305" s="95" t="n">
        <v>3000</v>
      </c>
      <c r="K305" s="94" t="n">
        <v>26</v>
      </c>
      <c r="L305" s="95" t="n">
        <v>2000</v>
      </c>
      <c r="M305" s="94" t="n">
        <v>18</v>
      </c>
      <c r="N305" s="95" t="n">
        <v>3000</v>
      </c>
      <c r="O305" s="94" t="n">
        <v>28</v>
      </c>
      <c r="P305" s="95" t="n">
        <v>3000</v>
      </c>
      <c r="Q305" s="94" t="n">
        <v>11</v>
      </c>
      <c r="R305" s="95" t="n">
        <v>2050</v>
      </c>
      <c r="S305" s="96" t="s">
        <v>80</v>
      </c>
    </row>
    <row r="306" customFormat="false" ht="18.95" hidden="false" customHeight="true" outlineLevel="0" collapsed="false">
      <c r="A306" s="94" t="n">
        <v>21</v>
      </c>
      <c r="B306" s="96" t="n">
        <v>100</v>
      </c>
      <c r="C306" s="94" t="n">
        <v>25</v>
      </c>
      <c r="D306" s="96" t="n">
        <v>100</v>
      </c>
      <c r="E306" s="94" t="n">
        <v>19</v>
      </c>
      <c r="F306" s="96" t="n">
        <v>100</v>
      </c>
      <c r="G306" s="94" t="n">
        <v>28</v>
      </c>
      <c r="H306" s="96" t="n">
        <v>100</v>
      </c>
      <c r="I306" s="94" t="n">
        <v>12</v>
      </c>
      <c r="J306" s="95" t="n">
        <v>3000</v>
      </c>
      <c r="K306" s="94"/>
      <c r="L306" s="96"/>
      <c r="M306" s="94" t="n">
        <v>20</v>
      </c>
      <c r="N306" s="95" t="n">
        <v>3000</v>
      </c>
      <c r="O306" s="94"/>
      <c r="P306" s="96"/>
      <c r="Q306" s="94" t="n">
        <v>18</v>
      </c>
      <c r="R306" s="95" t="n">
        <v>1000</v>
      </c>
      <c r="S306" s="97" t="s">
        <v>81</v>
      </c>
    </row>
    <row r="307" customFormat="false" ht="18.95" hidden="false" customHeight="true" outlineLevel="0" collapsed="false">
      <c r="A307" s="96"/>
      <c r="B307" s="96"/>
      <c r="C307" s="94" t="n">
        <v>28</v>
      </c>
      <c r="D307" s="96" t="n">
        <v>100</v>
      </c>
      <c r="E307" s="94" t="n">
        <v>24</v>
      </c>
      <c r="F307" s="96" t="n">
        <v>100</v>
      </c>
      <c r="G307" s="94"/>
      <c r="H307" s="96"/>
      <c r="I307" s="94" t="n">
        <v>28</v>
      </c>
      <c r="J307" s="95" t="n">
        <v>3000</v>
      </c>
      <c r="K307" s="96"/>
      <c r="L307" s="96"/>
      <c r="M307" s="94" t="n">
        <v>27</v>
      </c>
      <c r="N307" s="95" t="n">
        <v>3000</v>
      </c>
      <c r="O307" s="96"/>
      <c r="P307" s="96"/>
      <c r="Q307" s="94" t="n">
        <v>20</v>
      </c>
      <c r="R307" s="95" t="n">
        <v>1850</v>
      </c>
      <c r="S307" s="97" t="s">
        <v>82</v>
      </c>
    </row>
    <row r="308" customFormat="false" ht="18.95" hidden="false" customHeight="true" outlineLevel="0" collapsed="false">
      <c r="A308" s="96"/>
      <c r="B308" s="96"/>
      <c r="C308" s="96"/>
      <c r="D308" s="96"/>
      <c r="E308" s="94" t="n">
        <v>28</v>
      </c>
      <c r="F308" s="96" t="n">
        <v>100</v>
      </c>
      <c r="G308" s="96"/>
      <c r="H308" s="96"/>
      <c r="I308" s="96"/>
      <c r="J308" s="96"/>
      <c r="K308" s="96"/>
      <c r="L308" s="96"/>
      <c r="M308" s="94" t="n">
        <v>28</v>
      </c>
      <c r="N308" s="95" t="n">
        <v>3000</v>
      </c>
      <c r="O308" s="96"/>
      <c r="P308" s="96"/>
      <c r="Q308" s="94" t="n">
        <v>28</v>
      </c>
      <c r="R308" s="95" t="n">
        <v>1500</v>
      </c>
      <c r="S308" s="97" t="s">
        <v>83</v>
      </c>
    </row>
    <row r="309" customFormat="false" ht="18.95" hidden="false" customHeight="tru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97" t="s">
        <v>84</v>
      </c>
    </row>
    <row r="310" customFormat="false" ht="18.95" hidden="false" customHeight="tru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97" t="s">
        <v>85</v>
      </c>
    </row>
    <row r="311" customFormat="false" ht="18.95" hidden="false" customHeight="tru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97" t="s">
        <v>86</v>
      </c>
    </row>
    <row r="312" customFormat="false" ht="18.95" hidden="false" customHeight="tru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97" t="s">
        <v>87</v>
      </c>
    </row>
    <row r="313" customFormat="false" ht="18.95" hidden="false" customHeight="tru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97" t="s">
        <v>88</v>
      </c>
    </row>
    <row r="314" customFormat="false" ht="18.95" hidden="false" customHeight="tru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97" t="s">
        <v>89</v>
      </c>
    </row>
    <row r="315" customFormat="false" ht="18.95" hidden="false" customHeight="tru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97" t="s">
        <v>90</v>
      </c>
    </row>
    <row r="316" customFormat="false" ht="18.95" hidden="false" customHeight="tru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97" t="s">
        <v>91</v>
      </c>
    </row>
    <row r="317" customFormat="false" ht="18.95" hidden="false" customHeight="tru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97" t="s">
        <v>92</v>
      </c>
    </row>
    <row r="318" customFormat="false" ht="18.9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97" t="s">
        <v>93</v>
      </c>
    </row>
    <row r="319" customFormat="false" ht="18.95" hidden="false" customHeight="tru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96" t="s">
        <v>94</v>
      </c>
    </row>
    <row r="320" customFormat="false" ht="18.95" hidden="false" customHeight="tru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96" t="s">
        <v>95</v>
      </c>
    </row>
    <row r="321" customFormat="false" ht="18.95" hidden="false" customHeight="tru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96" t="s">
        <v>96</v>
      </c>
    </row>
    <row r="322" customFormat="false" ht="18.95" hidden="false" customHeight="tru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</row>
    <row r="323" customFormat="false" ht="18.95" hidden="false" customHeight="tru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7"/>
    </row>
    <row r="324" customFormat="false" ht="18.95" hidden="false" customHeight="true" outlineLevel="0" collapsed="false">
      <c r="A324" s="101"/>
      <c r="B324" s="43" t="n">
        <f aca="false">SUM(B304:B323)</f>
        <v>300</v>
      </c>
      <c r="C324" s="43"/>
      <c r="D324" s="43" t="n">
        <f aca="false">SUM(D304:D323)</f>
        <v>400</v>
      </c>
      <c r="E324" s="43"/>
      <c r="F324" s="43" t="n">
        <f aca="false">SUM(F304:F323)</f>
        <v>500</v>
      </c>
      <c r="G324" s="43"/>
      <c r="H324" s="43" t="n">
        <f aca="false">SUM(H304:H323)</f>
        <v>300</v>
      </c>
      <c r="I324" s="43"/>
      <c r="J324" s="98" t="n">
        <f aca="false">SUM(J304:J323)</f>
        <v>12000</v>
      </c>
      <c r="K324" s="43"/>
      <c r="L324" s="98" t="n">
        <f aca="false">SUM(L304:L323)</f>
        <v>4000</v>
      </c>
      <c r="M324" s="43"/>
      <c r="N324" s="98" t="n">
        <f aca="false">SUM(N304:N323)</f>
        <v>15000</v>
      </c>
      <c r="O324" s="43"/>
      <c r="P324" s="98" t="n">
        <f aca="false">SUM(P304:P323)</f>
        <v>6000</v>
      </c>
      <c r="Q324" s="43"/>
      <c r="R324" s="98" t="n">
        <f aca="false">SUM(R304:R323)</f>
        <v>7880</v>
      </c>
      <c r="S324" s="17"/>
    </row>
    <row r="325" customFormat="false" ht="18.95" hidden="false" customHeight="true" outlineLevel="0" collapsed="false"/>
    <row r="326" customFormat="false" ht="18.95" hidden="false" customHeight="true" outlineLevel="0" collapsed="false">
      <c r="A326" s="81" t="s">
        <v>125</v>
      </c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</row>
    <row r="327" customFormat="false" ht="18.95" hidden="false" customHeight="true" outlineLevel="0" collapsed="false">
      <c r="A327" s="82" t="s">
        <v>34</v>
      </c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</row>
    <row r="328" customFormat="false" ht="18.95" hidden="false" customHeight="true" outlineLevel="0" collapsed="false">
      <c r="A328" s="49" t="s">
        <v>2</v>
      </c>
      <c r="B328" s="49"/>
      <c r="C328" s="49" t="s">
        <v>2</v>
      </c>
      <c r="D328" s="49"/>
      <c r="E328" s="49" t="s">
        <v>3</v>
      </c>
      <c r="F328" s="49"/>
      <c r="G328" s="49" t="s">
        <v>28</v>
      </c>
      <c r="H328" s="49"/>
      <c r="I328" s="49" t="s">
        <v>5</v>
      </c>
      <c r="J328" s="49"/>
      <c r="K328" s="49" t="s">
        <v>6</v>
      </c>
      <c r="L328" s="49"/>
      <c r="M328" s="49" t="s">
        <v>7</v>
      </c>
      <c r="N328" s="49"/>
      <c r="O328" s="49" t="s">
        <v>8</v>
      </c>
      <c r="P328" s="49"/>
      <c r="Q328" s="49" t="s">
        <v>9</v>
      </c>
      <c r="R328" s="49"/>
      <c r="S328" s="49" t="s">
        <v>36</v>
      </c>
    </row>
    <row r="329" customFormat="false" ht="18.95" hidden="false" customHeight="true" outlineLevel="0" collapsed="false">
      <c r="A329" s="51" t="s">
        <v>11</v>
      </c>
      <c r="B329" s="51"/>
      <c r="C329" s="51" t="s">
        <v>12</v>
      </c>
      <c r="D329" s="51"/>
      <c r="E329" s="51" t="s">
        <v>37</v>
      </c>
      <c r="F329" s="51"/>
      <c r="G329" s="51" t="s">
        <v>14</v>
      </c>
      <c r="H329" s="51"/>
      <c r="I329" s="51" t="s">
        <v>38</v>
      </c>
      <c r="J329" s="51"/>
      <c r="K329" s="51" t="s">
        <v>39</v>
      </c>
      <c r="L329" s="51"/>
      <c r="M329" s="51" t="s">
        <v>40</v>
      </c>
      <c r="N329" s="51"/>
      <c r="O329" s="51" t="s">
        <v>41</v>
      </c>
      <c r="P329" s="51"/>
      <c r="Q329" s="51" t="s">
        <v>42</v>
      </c>
      <c r="R329" s="51"/>
      <c r="S329" s="52"/>
    </row>
    <row r="330" customFormat="false" ht="18.95" hidden="false" customHeight="true" outlineLevel="0" collapsed="false">
      <c r="A330" s="83" t="s">
        <v>23</v>
      </c>
      <c r="B330" s="49" t="s">
        <v>31</v>
      </c>
      <c r="C330" s="88" t="s">
        <v>23</v>
      </c>
      <c r="D330" s="49" t="s">
        <v>31</v>
      </c>
      <c r="E330" s="88" t="s">
        <v>23</v>
      </c>
      <c r="F330" s="49" t="s">
        <v>31</v>
      </c>
      <c r="G330" s="88" t="s">
        <v>23</v>
      </c>
      <c r="H330" s="49" t="s">
        <v>31</v>
      </c>
      <c r="I330" s="88" t="s">
        <v>23</v>
      </c>
      <c r="J330" s="49" t="s">
        <v>31</v>
      </c>
      <c r="K330" s="88" t="s">
        <v>23</v>
      </c>
      <c r="L330" s="49" t="s">
        <v>31</v>
      </c>
      <c r="M330" s="88" t="s">
        <v>23</v>
      </c>
      <c r="N330" s="49" t="s">
        <v>31</v>
      </c>
      <c r="O330" s="88" t="s">
        <v>23</v>
      </c>
      <c r="P330" s="49" t="s">
        <v>31</v>
      </c>
      <c r="Q330" s="88" t="s">
        <v>23</v>
      </c>
      <c r="R330" s="49" t="s">
        <v>31</v>
      </c>
      <c r="S330" s="43" t="s">
        <v>47</v>
      </c>
    </row>
    <row r="331" customFormat="false" ht="18.95" hidden="false" customHeight="true" outlineLevel="0" collapsed="false">
      <c r="A331" s="93" t="s">
        <v>25</v>
      </c>
      <c r="B331" s="91" t="s">
        <v>48</v>
      </c>
      <c r="C331" s="92" t="s">
        <v>25</v>
      </c>
      <c r="D331" s="91" t="s">
        <v>48</v>
      </c>
      <c r="E331" s="92" t="s">
        <v>25</v>
      </c>
      <c r="F331" s="91" t="s">
        <v>48</v>
      </c>
      <c r="G331" s="92" t="s">
        <v>25</v>
      </c>
      <c r="H331" s="91" t="s">
        <v>48</v>
      </c>
      <c r="I331" s="92" t="s">
        <v>25</v>
      </c>
      <c r="J331" s="91" t="s">
        <v>48</v>
      </c>
      <c r="K331" s="92" t="s">
        <v>25</v>
      </c>
      <c r="L331" s="91" t="s">
        <v>48</v>
      </c>
      <c r="M331" s="92" t="s">
        <v>25</v>
      </c>
      <c r="N331" s="91" t="s">
        <v>48</v>
      </c>
      <c r="O331" s="92" t="s">
        <v>25</v>
      </c>
      <c r="P331" s="91" t="s">
        <v>48</v>
      </c>
      <c r="Q331" s="92" t="s">
        <v>25</v>
      </c>
      <c r="R331" s="91" t="s">
        <v>48</v>
      </c>
      <c r="S331" s="43" t="s">
        <v>49</v>
      </c>
    </row>
    <row r="332" customFormat="false" ht="18.95" hidden="false" customHeight="true" outlineLevel="0" collapsed="false">
      <c r="A332" s="94" t="n">
        <v>11</v>
      </c>
      <c r="B332" s="95" t="n">
        <v>3000</v>
      </c>
      <c r="C332" s="94" t="n">
        <v>25</v>
      </c>
      <c r="D332" s="95" t="n">
        <v>3000</v>
      </c>
      <c r="E332" s="94" t="n">
        <v>9</v>
      </c>
      <c r="F332" s="95" t="n">
        <v>1300</v>
      </c>
      <c r="G332" s="94" t="n">
        <v>1</v>
      </c>
      <c r="H332" s="95" t="n">
        <v>1000</v>
      </c>
      <c r="I332" s="94" t="n">
        <v>4</v>
      </c>
      <c r="J332" s="95" t="n">
        <v>1700</v>
      </c>
      <c r="K332" s="94" t="n">
        <v>7</v>
      </c>
      <c r="L332" s="95" t="n">
        <v>1500</v>
      </c>
      <c r="M332" s="94" t="n">
        <v>29</v>
      </c>
      <c r="N332" s="95" t="n">
        <v>2000</v>
      </c>
      <c r="O332" s="94" t="n">
        <v>4</v>
      </c>
      <c r="P332" s="95" t="n">
        <v>1700</v>
      </c>
      <c r="Q332" s="94" t="n">
        <v>10</v>
      </c>
      <c r="R332" s="96" t="n">
        <v>100</v>
      </c>
      <c r="S332" s="96" t="s">
        <v>79</v>
      </c>
    </row>
    <row r="333" customFormat="false" ht="18.95" hidden="false" customHeight="true" outlineLevel="0" collapsed="false">
      <c r="A333" s="94" t="n">
        <v>17</v>
      </c>
      <c r="B333" s="95" t="n">
        <v>3000</v>
      </c>
      <c r="C333" s="94"/>
      <c r="D333" s="96"/>
      <c r="E333" s="94" t="n">
        <v>29</v>
      </c>
      <c r="F333" s="95" t="n">
        <v>1300</v>
      </c>
      <c r="G333" s="94" t="n">
        <v>10</v>
      </c>
      <c r="H333" s="95" t="n">
        <v>1000</v>
      </c>
      <c r="I333" s="94" t="n">
        <v>11</v>
      </c>
      <c r="J333" s="95" t="n">
        <v>1800</v>
      </c>
      <c r="K333" s="94" t="n">
        <v>11</v>
      </c>
      <c r="L333" s="95" t="n">
        <v>1500</v>
      </c>
      <c r="M333" s="94"/>
      <c r="N333" s="96"/>
      <c r="O333" s="94" t="n">
        <v>7</v>
      </c>
      <c r="P333" s="95" t="n">
        <v>1000</v>
      </c>
      <c r="Q333" s="94" t="n">
        <v>21</v>
      </c>
      <c r="R333" s="96" t="n">
        <v>100</v>
      </c>
      <c r="S333" s="96" t="s">
        <v>80</v>
      </c>
    </row>
    <row r="334" customFormat="false" ht="18.95" hidden="false" customHeight="true" outlineLevel="0" collapsed="false">
      <c r="A334" s="94" t="n">
        <v>23</v>
      </c>
      <c r="B334" s="95" t="n">
        <v>3000</v>
      </c>
      <c r="C334" s="96"/>
      <c r="D334" s="96"/>
      <c r="E334" s="94"/>
      <c r="F334" s="96"/>
      <c r="G334" s="94" t="n">
        <v>28</v>
      </c>
      <c r="H334" s="95" t="n">
        <v>1000</v>
      </c>
      <c r="I334" s="94" t="n">
        <v>29</v>
      </c>
      <c r="J334" s="95" t="n">
        <v>1850</v>
      </c>
      <c r="K334" s="94" t="n">
        <v>29</v>
      </c>
      <c r="L334" s="95" t="n">
        <v>1000</v>
      </c>
      <c r="M334" s="94"/>
      <c r="N334" s="96"/>
      <c r="O334" s="94" t="n">
        <v>11</v>
      </c>
      <c r="P334" s="95" t="n">
        <v>1000</v>
      </c>
      <c r="Q334" s="94" t="n">
        <v>25</v>
      </c>
      <c r="R334" s="96" t="n">
        <v>100</v>
      </c>
      <c r="S334" s="97" t="s">
        <v>81</v>
      </c>
    </row>
    <row r="335" customFormat="false" ht="18.95" hidden="false" customHeight="true" outlineLevel="0" collapsed="false">
      <c r="A335" s="96"/>
      <c r="B335" s="96"/>
      <c r="C335" s="96"/>
      <c r="D335" s="96"/>
      <c r="E335" s="96"/>
      <c r="F335" s="96"/>
      <c r="G335" s="94" t="n">
        <v>30</v>
      </c>
      <c r="H335" s="95" t="n">
        <v>1850</v>
      </c>
      <c r="I335" s="96"/>
      <c r="J335" s="96"/>
      <c r="K335" s="96"/>
      <c r="L335" s="96"/>
      <c r="M335" s="96"/>
      <c r="N335" s="96"/>
      <c r="O335" s="94" t="n">
        <v>15</v>
      </c>
      <c r="P335" s="95" t="n">
        <v>1000</v>
      </c>
      <c r="Q335" s="94"/>
      <c r="R335" s="96"/>
      <c r="S335" s="97" t="s">
        <v>82</v>
      </c>
    </row>
    <row r="336" customFormat="false" ht="18.95" hidden="false" customHeight="tru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4" t="n">
        <v>21</v>
      </c>
      <c r="P336" s="95" t="n">
        <v>1000</v>
      </c>
      <c r="Q336" s="96"/>
      <c r="R336" s="96"/>
      <c r="S336" s="97" t="s">
        <v>83</v>
      </c>
    </row>
    <row r="337" customFormat="false" ht="18.95" hidden="false" customHeight="tru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4"/>
      <c r="P337" s="96"/>
      <c r="Q337" s="96"/>
      <c r="R337" s="96"/>
      <c r="S337" s="97" t="s">
        <v>84</v>
      </c>
    </row>
    <row r="338" customFormat="false" ht="18.95" hidden="false" customHeight="tru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7" t="s">
        <v>85</v>
      </c>
    </row>
    <row r="339" customFormat="false" ht="18.95" hidden="false" customHeight="tru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7" t="s">
        <v>86</v>
      </c>
    </row>
    <row r="340" customFormat="false" ht="18.95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7" t="s">
        <v>87</v>
      </c>
    </row>
    <row r="341" customFormat="false" ht="18.95" hidden="false" customHeight="tru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7" t="s">
        <v>88</v>
      </c>
    </row>
    <row r="342" customFormat="false" ht="18.95" hidden="false" customHeight="tru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7" t="s">
        <v>89</v>
      </c>
    </row>
    <row r="343" customFormat="false" ht="18.95" hidden="false" customHeight="tru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7" t="s">
        <v>90</v>
      </c>
    </row>
    <row r="344" customFormat="false" ht="18.95" hidden="false" customHeight="tru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7" t="s">
        <v>91</v>
      </c>
    </row>
    <row r="345" customFormat="false" ht="18.95" hidden="false" customHeight="tru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7" t="s">
        <v>92</v>
      </c>
    </row>
    <row r="346" customFormat="false" ht="18.95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7" t="s">
        <v>93</v>
      </c>
    </row>
    <row r="347" customFormat="false" ht="18.95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 t="s">
        <v>94</v>
      </c>
    </row>
    <row r="348" customFormat="false" ht="18.95" hidden="false" customHeight="tru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 t="s">
        <v>95</v>
      </c>
    </row>
    <row r="349" customFormat="false" ht="18.95" hidden="false" customHeight="tru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 t="s">
        <v>96</v>
      </c>
    </row>
    <row r="350" customFormat="false" ht="18.95" hidden="false" customHeight="tru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101"/>
    </row>
    <row r="351" customFormat="false" ht="18.95" hidden="false" customHeight="true" outlineLevel="0" collapsed="false">
      <c r="A351" s="96"/>
      <c r="B351" s="98" t="n">
        <f aca="false">SUM(B332:B350)</f>
        <v>9000</v>
      </c>
      <c r="C351" s="43"/>
      <c r="D351" s="98" t="n">
        <f aca="false">SUM(D332:D350)</f>
        <v>3000</v>
      </c>
      <c r="E351" s="43"/>
      <c r="F351" s="98" t="n">
        <f aca="false">SUM(F332:F350)</f>
        <v>2600</v>
      </c>
      <c r="G351" s="43"/>
      <c r="H351" s="98" t="n">
        <f aca="false">SUM(H332:H350)</f>
        <v>4850</v>
      </c>
      <c r="I351" s="43"/>
      <c r="J351" s="98" t="n">
        <f aca="false">SUM(J332:J350)</f>
        <v>5350</v>
      </c>
      <c r="K351" s="43"/>
      <c r="L351" s="98" t="n">
        <f aca="false">SUM(L332:L350)</f>
        <v>4000</v>
      </c>
      <c r="M351" s="43"/>
      <c r="N351" s="98" t="n">
        <f aca="false">SUM(N332:N350)</f>
        <v>2000</v>
      </c>
      <c r="O351" s="43"/>
      <c r="P351" s="98" t="n">
        <f aca="false">SUM(P332:P350)</f>
        <v>5700</v>
      </c>
      <c r="Q351" s="43"/>
      <c r="R351" s="43" t="n">
        <f aca="false">SUM(R332:R350)</f>
        <v>300</v>
      </c>
      <c r="S351" s="17"/>
    </row>
    <row r="352" customFormat="false" ht="18.95" hidden="false" customHeight="true" outlineLevel="0" collapsed="false"/>
    <row r="353" customFormat="false" ht="18.95" hidden="false" customHeight="true" outlineLevel="0" collapsed="false">
      <c r="A353" s="103" t="n">
        <v>2</v>
      </c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</row>
    <row r="354" customFormat="false" ht="18.95" hidden="false" customHeight="true" outlineLevel="0" collapsed="false">
      <c r="A354" s="49" t="s">
        <v>9</v>
      </c>
      <c r="B354" s="49"/>
      <c r="C354" s="49" t="s">
        <v>9</v>
      </c>
      <c r="D354" s="49"/>
      <c r="E354" s="49" t="s">
        <v>9</v>
      </c>
      <c r="F354" s="49"/>
      <c r="G354" s="49" t="s">
        <v>9</v>
      </c>
      <c r="H354" s="49"/>
      <c r="I354" s="49" t="s">
        <v>10</v>
      </c>
      <c r="J354" s="49"/>
      <c r="K354" s="49" t="s">
        <v>35</v>
      </c>
      <c r="L354" s="49"/>
      <c r="M354" s="49" t="s">
        <v>2</v>
      </c>
      <c r="N354" s="49"/>
      <c r="O354" s="49" t="s">
        <v>2</v>
      </c>
      <c r="P354" s="49"/>
      <c r="Q354" s="49" t="s">
        <v>99</v>
      </c>
      <c r="R354" s="49"/>
      <c r="S354" s="49" t="s">
        <v>36</v>
      </c>
    </row>
    <row r="355" customFormat="false" ht="18.95" hidden="false" customHeight="true" outlineLevel="0" collapsed="false">
      <c r="A355" s="51" t="s">
        <v>78</v>
      </c>
      <c r="B355" s="51"/>
      <c r="C355" s="51" t="s">
        <v>100</v>
      </c>
      <c r="D355" s="51"/>
      <c r="E355" s="51" t="s">
        <v>45</v>
      </c>
      <c r="F355" s="51"/>
      <c r="G355" s="51" t="s">
        <v>101</v>
      </c>
      <c r="H355" s="51"/>
      <c r="I355" s="51" t="s">
        <v>22</v>
      </c>
      <c r="J355" s="51"/>
      <c r="K355" s="51" t="s">
        <v>102</v>
      </c>
      <c r="L355" s="51"/>
      <c r="M355" s="51" t="s">
        <v>103</v>
      </c>
      <c r="N355" s="51"/>
      <c r="O355" s="51" t="s">
        <v>104</v>
      </c>
      <c r="P355" s="51"/>
      <c r="Q355" s="51" t="s">
        <v>105</v>
      </c>
      <c r="R355" s="51"/>
      <c r="S355" s="52"/>
    </row>
    <row r="356" customFormat="false" ht="18.95" hidden="false" customHeight="true" outlineLevel="0" collapsed="false">
      <c r="A356" s="83" t="s">
        <v>23</v>
      </c>
      <c r="B356" s="49" t="s">
        <v>31</v>
      </c>
      <c r="C356" s="88" t="s">
        <v>23</v>
      </c>
      <c r="D356" s="49" t="s">
        <v>31</v>
      </c>
      <c r="E356" s="88" t="s">
        <v>23</v>
      </c>
      <c r="F356" s="49" t="s">
        <v>31</v>
      </c>
      <c r="G356" s="88" t="s">
        <v>23</v>
      </c>
      <c r="H356" s="49" t="s">
        <v>31</v>
      </c>
      <c r="I356" s="88" t="s">
        <v>23</v>
      </c>
      <c r="J356" s="49" t="s">
        <v>31</v>
      </c>
      <c r="K356" s="88" t="s">
        <v>23</v>
      </c>
      <c r="L356" s="49" t="s">
        <v>31</v>
      </c>
      <c r="M356" s="88" t="s">
        <v>23</v>
      </c>
      <c r="N356" s="49" t="s">
        <v>31</v>
      </c>
      <c r="O356" s="88" t="s">
        <v>23</v>
      </c>
      <c r="P356" s="49" t="s">
        <v>31</v>
      </c>
      <c r="Q356" s="88" t="s">
        <v>23</v>
      </c>
      <c r="R356" s="49" t="s">
        <v>31</v>
      </c>
      <c r="S356" s="43" t="s">
        <v>47</v>
      </c>
    </row>
    <row r="357" customFormat="false" ht="18.95" hidden="false" customHeight="true" outlineLevel="0" collapsed="false">
      <c r="A357" s="93" t="s">
        <v>25</v>
      </c>
      <c r="B357" s="91" t="s">
        <v>48</v>
      </c>
      <c r="C357" s="92" t="s">
        <v>25</v>
      </c>
      <c r="D357" s="91" t="s">
        <v>48</v>
      </c>
      <c r="E357" s="92" t="s">
        <v>25</v>
      </c>
      <c r="F357" s="91" t="s">
        <v>48</v>
      </c>
      <c r="G357" s="92" t="s">
        <v>25</v>
      </c>
      <c r="H357" s="91" t="s">
        <v>48</v>
      </c>
      <c r="I357" s="92" t="s">
        <v>25</v>
      </c>
      <c r="J357" s="91" t="s">
        <v>48</v>
      </c>
      <c r="K357" s="92" t="s">
        <v>25</v>
      </c>
      <c r="L357" s="91" t="s">
        <v>48</v>
      </c>
      <c r="M357" s="92" t="s">
        <v>25</v>
      </c>
      <c r="N357" s="91" t="s">
        <v>48</v>
      </c>
      <c r="O357" s="92" t="s">
        <v>25</v>
      </c>
      <c r="P357" s="91" t="s">
        <v>48</v>
      </c>
      <c r="Q357" s="92" t="s">
        <v>25</v>
      </c>
      <c r="R357" s="91" t="s">
        <v>48</v>
      </c>
      <c r="S357" s="43" t="s">
        <v>49</v>
      </c>
    </row>
    <row r="358" customFormat="false" ht="18.95" hidden="false" customHeight="true" outlineLevel="0" collapsed="false">
      <c r="A358" s="94" t="n">
        <v>18</v>
      </c>
      <c r="B358" s="96" t="n">
        <v>100</v>
      </c>
      <c r="C358" s="94" t="n">
        <v>17</v>
      </c>
      <c r="D358" s="96" t="n">
        <v>100</v>
      </c>
      <c r="E358" s="94" t="n">
        <v>21</v>
      </c>
      <c r="F358" s="96" t="n">
        <v>100</v>
      </c>
      <c r="G358" s="94" t="n">
        <v>21</v>
      </c>
      <c r="H358" s="95" t="n">
        <v>100</v>
      </c>
      <c r="I358" s="94" t="n">
        <v>9</v>
      </c>
      <c r="J358" s="95" t="n">
        <v>3000</v>
      </c>
      <c r="K358" s="94" t="n">
        <v>4</v>
      </c>
      <c r="L358" s="95" t="n">
        <v>1000</v>
      </c>
      <c r="M358" s="94" t="n">
        <v>17</v>
      </c>
      <c r="N358" s="95" t="n">
        <v>3000</v>
      </c>
      <c r="O358" s="94" t="n">
        <v>7</v>
      </c>
      <c r="P358" s="95" t="n">
        <v>3000</v>
      </c>
      <c r="Q358" s="94" t="n">
        <v>9</v>
      </c>
      <c r="R358" s="95" t="n">
        <v>2280</v>
      </c>
      <c r="S358" s="96" t="s">
        <v>79</v>
      </c>
    </row>
    <row r="359" customFormat="false" ht="18.95" hidden="false" customHeight="true" outlineLevel="0" collapsed="false">
      <c r="A359" s="94" t="n">
        <v>24</v>
      </c>
      <c r="B359" s="96" t="n">
        <v>100</v>
      </c>
      <c r="C359" s="96"/>
      <c r="D359" s="96"/>
      <c r="E359" s="94" t="n">
        <v>29</v>
      </c>
      <c r="F359" s="96" t="n">
        <v>100</v>
      </c>
      <c r="G359" s="94" t="n">
        <v>24</v>
      </c>
      <c r="H359" s="95" t="n">
        <v>100</v>
      </c>
      <c r="I359" s="94" t="n">
        <v>22</v>
      </c>
      <c r="J359" s="95" t="n">
        <v>3000</v>
      </c>
      <c r="K359" s="94" t="n">
        <v>10</v>
      </c>
      <c r="L359" s="95" t="n">
        <v>3000</v>
      </c>
      <c r="M359" s="94" t="n">
        <v>23</v>
      </c>
      <c r="N359" s="95" t="n">
        <v>3000</v>
      </c>
      <c r="O359" s="94" t="n">
        <v>9</v>
      </c>
      <c r="P359" s="95" t="n">
        <v>3000</v>
      </c>
      <c r="Q359" s="94" t="n">
        <v>18</v>
      </c>
      <c r="R359" s="95" t="n">
        <v>1700</v>
      </c>
      <c r="S359" s="96" t="s">
        <v>80</v>
      </c>
    </row>
    <row r="360" customFormat="false" ht="18.95" hidden="false" customHeight="tru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4" t="n">
        <v>17</v>
      </c>
      <c r="L360" s="95" t="n">
        <v>1500</v>
      </c>
      <c r="M360" s="96"/>
      <c r="N360" s="96"/>
      <c r="O360" s="94" t="n">
        <v>17</v>
      </c>
      <c r="P360" s="95" t="n">
        <v>3000</v>
      </c>
      <c r="Q360" s="94" t="n">
        <v>25</v>
      </c>
      <c r="R360" s="95" t="n">
        <v>1000</v>
      </c>
      <c r="S360" s="97" t="s">
        <v>81</v>
      </c>
    </row>
    <row r="361" customFormat="false" ht="18.95" hidden="false" customHeight="tru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4" t="n">
        <v>30</v>
      </c>
      <c r="L361" s="95" t="n">
        <v>1500</v>
      </c>
      <c r="M361" s="96"/>
      <c r="N361" s="96"/>
      <c r="O361" s="94" t="n">
        <v>23</v>
      </c>
      <c r="P361" s="95" t="n">
        <v>3000</v>
      </c>
      <c r="Q361" s="96"/>
      <c r="R361" s="96"/>
      <c r="S361" s="97" t="s">
        <v>82</v>
      </c>
    </row>
    <row r="362" customFormat="false" ht="18.95" hidden="false" customHeight="tru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4"/>
      <c r="L362" s="96"/>
      <c r="M362" s="96"/>
      <c r="N362" s="96"/>
      <c r="O362" s="94"/>
      <c r="P362" s="96"/>
      <c r="Q362" s="96"/>
      <c r="R362" s="96"/>
      <c r="S362" s="97" t="s">
        <v>83</v>
      </c>
    </row>
    <row r="363" customFormat="false" ht="18.95" hidden="false" customHeight="tru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7" t="s">
        <v>84</v>
      </c>
    </row>
    <row r="364" customFormat="false" ht="18.95" hidden="false" customHeight="tru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7" t="s">
        <v>85</v>
      </c>
    </row>
    <row r="365" customFormat="false" ht="18.95" hidden="false" customHeight="tru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7" t="s">
        <v>86</v>
      </c>
    </row>
    <row r="366" customFormat="false" ht="18.95" hidden="false" customHeight="tru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7" t="s">
        <v>87</v>
      </c>
    </row>
    <row r="367" customFormat="false" ht="18.95" hidden="false" customHeight="tru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7" t="s">
        <v>88</v>
      </c>
    </row>
    <row r="368" customFormat="false" ht="18.95" hidden="false" customHeight="tru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7" t="s">
        <v>89</v>
      </c>
    </row>
    <row r="369" customFormat="false" ht="18.95" hidden="false" customHeight="tru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7" t="s">
        <v>90</v>
      </c>
    </row>
    <row r="370" customFormat="false" ht="18.95" hidden="false" customHeight="tru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7" t="s">
        <v>91</v>
      </c>
    </row>
    <row r="371" customFormat="false" ht="18.95" hidden="false" customHeight="tru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7" t="s">
        <v>92</v>
      </c>
    </row>
    <row r="372" customFormat="false" ht="18.95" hidden="false" customHeight="tru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7" t="s">
        <v>93</v>
      </c>
    </row>
    <row r="373" customFormat="false" ht="18.95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 t="s">
        <v>94</v>
      </c>
    </row>
    <row r="374" customFormat="false" ht="18.95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 t="s">
        <v>95</v>
      </c>
    </row>
    <row r="375" customFormat="false" ht="18.95" hidden="fals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 t="s">
        <v>96</v>
      </c>
    </row>
    <row r="376" customFormat="false" ht="18.95" hidden="false" customHeight="tru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17"/>
    </row>
    <row r="377" customFormat="false" ht="18.95" hidden="false" customHeight="tru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17"/>
    </row>
    <row r="378" customFormat="false" ht="18.95" hidden="false" customHeight="true" outlineLevel="0" collapsed="false">
      <c r="A378" s="43"/>
      <c r="B378" s="43" t="n">
        <f aca="false">SUM(B358:B377)</f>
        <v>200</v>
      </c>
      <c r="C378" s="43"/>
      <c r="D378" s="43" t="n">
        <f aca="false">SUM(D358:D377)</f>
        <v>100</v>
      </c>
      <c r="E378" s="43"/>
      <c r="F378" s="43" t="n">
        <f aca="false">SUM(F358:F377)</f>
        <v>200</v>
      </c>
      <c r="G378" s="43"/>
      <c r="H378" s="98" t="n">
        <f aca="false">SUM(H358:H377)</f>
        <v>200</v>
      </c>
      <c r="I378" s="43"/>
      <c r="J378" s="98" t="n">
        <f aca="false">SUM(J358:J377)</f>
        <v>6000</v>
      </c>
      <c r="K378" s="43"/>
      <c r="L378" s="98" t="n">
        <f aca="false">SUM(L358:L377)</f>
        <v>7000</v>
      </c>
      <c r="M378" s="43"/>
      <c r="N378" s="98" t="n">
        <f aca="false">SUM(N358:N377)</f>
        <v>6000</v>
      </c>
      <c r="O378" s="43"/>
      <c r="P378" s="98" t="n">
        <f aca="false">SUM(P358:P377)</f>
        <v>12000</v>
      </c>
      <c r="Q378" s="43"/>
      <c r="R378" s="98" t="n">
        <f aca="false">SUM(R358:R377)</f>
        <v>4980</v>
      </c>
      <c r="S378" s="17"/>
    </row>
    <row r="379" customFormat="false" ht="18.95" hidden="false" customHeight="true" outlineLevel="0" collapsed="false"/>
    <row r="380" customFormat="false" ht="18.95" hidden="false" customHeight="true" outlineLevel="0" collapsed="false">
      <c r="A380" s="81" t="s">
        <v>126</v>
      </c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</row>
    <row r="381" customFormat="false" ht="18.95" hidden="false" customHeight="true" outlineLevel="0" collapsed="false">
      <c r="A381" s="82" t="s">
        <v>34</v>
      </c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</row>
    <row r="382" customFormat="false" ht="18.95" hidden="false" customHeight="true" outlineLevel="0" collapsed="false">
      <c r="A382" s="49" t="s">
        <v>2</v>
      </c>
      <c r="B382" s="49"/>
      <c r="C382" s="49" t="s">
        <v>2</v>
      </c>
      <c r="D382" s="49"/>
      <c r="E382" s="49" t="s">
        <v>3</v>
      </c>
      <c r="F382" s="49"/>
      <c r="G382" s="49" t="s">
        <v>28</v>
      </c>
      <c r="H382" s="49"/>
      <c r="I382" s="49" t="s">
        <v>5</v>
      </c>
      <c r="J382" s="49"/>
      <c r="K382" s="49" t="s">
        <v>6</v>
      </c>
      <c r="L382" s="49"/>
      <c r="M382" s="49" t="s">
        <v>7</v>
      </c>
      <c r="N382" s="49"/>
      <c r="O382" s="49" t="s">
        <v>8</v>
      </c>
      <c r="P382" s="49"/>
      <c r="Q382" s="49" t="s">
        <v>9</v>
      </c>
      <c r="R382" s="49"/>
      <c r="S382" s="49" t="s">
        <v>36</v>
      </c>
    </row>
    <row r="383" customFormat="false" ht="18.95" hidden="false" customHeight="true" outlineLevel="0" collapsed="false">
      <c r="A383" s="51" t="s">
        <v>11</v>
      </c>
      <c r="B383" s="51"/>
      <c r="C383" s="51" t="s">
        <v>12</v>
      </c>
      <c r="D383" s="51"/>
      <c r="E383" s="51" t="s">
        <v>37</v>
      </c>
      <c r="F383" s="51"/>
      <c r="G383" s="51" t="s">
        <v>14</v>
      </c>
      <c r="H383" s="51"/>
      <c r="I383" s="51" t="s">
        <v>38</v>
      </c>
      <c r="J383" s="51"/>
      <c r="K383" s="51" t="s">
        <v>39</v>
      </c>
      <c r="L383" s="51"/>
      <c r="M383" s="51" t="s">
        <v>40</v>
      </c>
      <c r="N383" s="51"/>
      <c r="O383" s="51" t="s">
        <v>41</v>
      </c>
      <c r="P383" s="51"/>
      <c r="Q383" s="51" t="s">
        <v>42</v>
      </c>
      <c r="R383" s="51"/>
      <c r="S383" s="52"/>
    </row>
    <row r="384" customFormat="false" ht="18.95" hidden="false" customHeight="true" outlineLevel="0" collapsed="false">
      <c r="A384" s="83" t="s">
        <v>23</v>
      </c>
      <c r="B384" s="49" t="s">
        <v>31</v>
      </c>
      <c r="C384" s="88" t="s">
        <v>23</v>
      </c>
      <c r="D384" s="49" t="s">
        <v>31</v>
      </c>
      <c r="E384" s="88" t="s">
        <v>23</v>
      </c>
      <c r="F384" s="49" t="s">
        <v>31</v>
      </c>
      <c r="G384" s="88" t="s">
        <v>23</v>
      </c>
      <c r="H384" s="49" t="s">
        <v>31</v>
      </c>
      <c r="I384" s="88" t="s">
        <v>23</v>
      </c>
      <c r="J384" s="49" t="s">
        <v>31</v>
      </c>
      <c r="K384" s="88" t="s">
        <v>23</v>
      </c>
      <c r="L384" s="49" t="s">
        <v>31</v>
      </c>
      <c r="M384" s="88" t="s">
        <v>23</v>
      </c>
      <c r="N384" s="49" t="s">
        <v>31</v>
      </c>
      <c r="O384" s="88" t="s">
        <v>23</v>
      </c>
      <c r="P384" s="49" t="s">
        <v>31</v>
      </c>
      <c r="Q384" s="88" t="s">
        <v>23</v>
      </c>
      <c r="R384" s="49" t="s">
        <v>31</v>
      </c>
      <c r="S384" s="43" t="s">
        <v>47</v>
      </c>
    </row>
    <row r="385" customFormat="false" ht="18.95" hidden="false" customHeight="true" outlineLevel="0" collapsed="false">
      <c r="A385" s="93" t="s">
        <v>25</v>
      </c>
      <c r="B385" s="91" t="s">
        <v>48</v>
      </c>
      <c r="C385" s="92" t="s">
        <v>25</v>
      </c>
      <c r="D385" s="91" t="s">
        <v>48</v>
      </c>
      <c r="E385" s="92" t="s">
        <v>25</v>
      </c>
      <c r="F385" s="91" t="s">
        <v>48</v>
      </c>
      <c r="G385" s="92" t="s">
        <v>25</v>
      </c>
      <c r="H385" s="91" t="s">
        <v>48</v>
      </c>
      <c r="I385" s="92" t="s">
        <v>25</v>
      </c>
      <c r="J385" s="91" t="s">
        <v>48</v>
      </c>
      <c r="K385" s="92" t="s">
        <v>25</v>
      </c>
      <c r="L385" s="91" t="s">
        <v>48</v>
      </c>
      <c r="M385" s="92" t="s">
        <v>25</v>
      </c>
      <c r="N385" s="91" t="s">
        <v>48</v>
      </c>
      <c r="O385" s="92" t="s">
        <v>25</v>
      </c>
      <c r="P385" s="91" t="s">
        <v>48</v>
      </c>
      <c r="Q385" s="92" t="s">
        <v>25</v>
      </c>
      <c r="R385" s="91" t="s">
        <v>48</v>
      </c>
      <c r="S385" s="43" t="s">
        <v>49</v>
      </c>
    </row>
    <row r="386" customFormat="false" ht="18.95" hidden="false" customHeight="true" outlineLevel="0" collapsed="false">
      <c r="A386" s="94" t="n">
        <v>6</v>
      </c>
      <c r="B386" s="95" t="n">
        <v>3000</v>
      </c>
      <c r="C386" s="94" t="n">
        <v>6</v>
      </c>
      <c r="D386" s="95" t="n">
        <v>3000</v>
      </c>
      <c r="E386" s="94" t="n">
        <v>15</v>
      </c>
      <c r="F386" s="95" t="n">
        <v>1000</v>
      </c>
      <c r="G386" s="94" t="n">
        <v>19</v>
      </c>
      <c r="H386" s="95" t="n">
        <v>1000</v>
      </c>
      <c r="I386" s="94" t="n">
        <v>6</v>
      </c>
      <c r="J386" s="95" t="n">
        <v>1600</v>
      </c>
      <c r="K386" s="94" t="n">
        <v>6</v>
      </c>
      <c r="L386" s="95" t="n">
        <v>1200</v>
      </c>
      <c r="M386" s="94" t="n">
        <v>16</v>
      </c>
      <c r="N386" s="95" t="n">
        <v>2000</v>
      </c>
      <c r="O386" s="94" t="n">
        <v>1</v>
      </c>
      <c r="P386" s="95" t="n">
        <v>1000</v>
      </c>
      <c r="Q386" s="94" t="n">
        <v>14</v>
      </c>
      <c r="R386" s="96" t="n">
        <v>200</v>
      </c>
      <c r="S386" s="96" t="s">
        <v>79</v>
      </c>
    </row>
    <row r="387" customFormat="false" ht="18.95" hidden="false" customHeight="true" outlineLevel="0" collapsed="false">
      <c r="A387" s="94" t="n">
        <v>12</v>
      </c>
      <c r="B387" s="95" t="n">
        <v>3000</v>
      </c>
      <c r="C387" s="94" t="n">
        <v>12</v>
      </c>
      <c r="D387" s="95" t="n">
        <v>3000</v>
      </c>
      <c r="E387" s="94" t="n">
        <v>16</v>
      </c>
      <c r="F387" s="95" t="n">
        <v>1000</v>
      </c>
      <c r="G387" s="94" t="n">
        <v>23</v>
      </c>
      <c r="H387" s="95" t="n">
        <v>1000</v>
      </c>
      <c r="I387" s="94" t="n">
        <v>30</v>
      </c>
      <c r="J387" s="95" t="n">
        <v>2000</v>
      </c>
      <c r="K387" s="94" t="n">
        <v>15</v>
      </c>
      <c r="L387" s="95" t="n">
        <v>1000</v>
      </c>
      <c r="M387" s="94" t="n">
        <v>23</v>
      </c>
      <c r="N387" s="95" t="n">
        <v>3000</v>
      </c>
      <c r="O387" s="94" t="n">
        <v>6</v>
      </c>
      <c r="P387" s="95" t="n">
        <v>1500</v>
      </c>
      <c r="Q387" s="94" t="n">
        <v>23</v>
      </c>
      <c r="R387" s="96" t="n">
        <v>200</v>
      </c>
      <c r="S387" s="96" t="s">
        <v>80</v>
      </c>
    </row>
    <row r="388" customFormat="false" ht="18.95" hidden="false" customHeight="true" outlineLevel="0" collapsed="false">
      <c r="A388" s="94" t="n">
        <v>20</v>
      </c>
      <c r="B388" s="95" t="n">
        <v>3000</v>
      </c>
      <c r="C388" s="94" t="n">
        <v>19</v>
      </c>
      <c r="D388" s="95" t="n">
        <v>3000</v>
      </c>
      <c r="E388" s="94"/>
      <c r="F388" s="96"/>
      <c r="G388" s="94" t="n">
        <v>30</v>
      </c>
      <c r="H388" s="95" t="n">
        <v>1000</v>
      </c>
      <c r="I388" s="94"/>
      <c r="J388" s="96"/>
      <c r="K388" s="94" t="n">
        <v>16</v>
      </c>
      <c r="L388" s="95" t="n">
        <v>2000</v>
      </c>
      <c r="M388" s="94"/>
      <c r="N388" s="96"/>
      <c r="O388" s="94" t="n">
        <v>20</v>
      </c>
      <c r="P388" s="95" t="n">
        <v>1000</v>
      </c>
      <c r="Q388" s="94"/>
      <c r="R388" s="96"/>
      <c r="S388" s="97" t="s">
        <v>81</v>
      </c>
    </row>
    <row r="389" customFormat="false" ht="18.95" hidden="false" customHeight="true" outlineLevel="0" collapsed="false">
      <c r="A389" s="94" t="n">
        <v>30</v>
      </c>
      <c r="B389" s="95" t="n">
        <v>3000</v>
      </c>
      <c r="C389" s="94" t="n">
        <v>27</v>
      </c>
      <c r="D389" s="95" t="n">
        <v>3000</v>
      </c>
      <c r="E389" s="96"/>
      <c r="F389" s="96"/>
      <c r="G389" s="94"/>
      <c r="H389" s="96"/>
      <c r="I389" s="96"/>
      <c r="J389" s="96"/>
      <c r="K389" s="94" t="n">
        <v>23</v>
      </c>
      <c r="L389" s="95" t="n">
        <v>1000</v>
      </c>
      <c r="M389" s="96"/>
      <c r="N389" s="96"/>
      <c r="O389" s="94" t="n">
        <v>27</v>
      </c>
      <c r="P389" s="95" t="n">
        <v>1000</v>
      </c>
      <c r="Q389" s="96"/>
      <c r="R389" s="96"/>
      <c r="S389" s="97" t="s">
        <v>82</v>
      </c>
    </row>
    <row r="390" customFormat="false" ht="18.95" hidden="false" customHeight="true" outlineLevel="0" collapsed="false">
      <c r="A390" s="94"/>
      <c r="B390" s="96"/>
      <c r="C390" s="96"/>
      <c r="D390" s="96"/>
      <c r="E390" s="96"/>
      <c r="F390" s="96"/>
      <c r="G390" s="96"/>
      <c r="H390" s="96"/>
      <c r="I390" s="96"/>
      <c r="J390" s="96"/>
      <c r="K390" s="94" t="n">
        <v>29</v>
      </c>
      <c r="L390" s="95" t="n">
        <v>1000</v>
      </c>
      <c r="M390" s="96"/>
      <c r="N390" s="96"/>
      <c r="O390" s="94"/>
      <c r="P390" s="96"/>
      <c r="Q390" s="96"/>
      <c r="R390" s="96"/>
      <c r="S390" s="97" t="s">
        <v>83</v>
      </c>
    </row>
    <row r="391" customFormat="false" ht="18.95" hidden="false" customHeight="tru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22"/>
      <c r="L391" s="101"/>
      <c r="M391" s="101"/>
      <c r="N391" s="101"/>
      <c r="O391" s="101"/>
      <c r="P391" s="101"/>
      <c r="Q391" s="101"/>
      <c r="R391" s="101"/>
      <c r="S391" s="97" t="s">
        <v>84</v>
      </c>
    </row>
    <row r="392" customFormat="false" ht="18.95" hidden="false" customHeight="tru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97" t="s">
        <v>85</v>
      </c>
    </row>
    <row r="393" customFormat="false" ht="18.95" hidden="false" customHeight="tru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97" t="s">
        <v>86</v>
      </c>
    </row>
    <row r="394" customFormat="false" ht="18.95" hidden="false" customHeight="tru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97" t="s">
        <v>87</v>
      </c>
    </row>
    <row r="395" customFormat="false" ht="18.95" hidden="false" customHeight="tru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97" t="s">
        <v>88</v>
      </c>
    </row>
    <row r="396" customFormat="false" ht="18.95" hidden="false" customHeight="tru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97" t="s">
        <v>89</v>
      </c>
    </row>
    <row r="397" customFormat="false" ht="18.95" hidden="false" customHeight="tru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97" t="s">
        <v>90</v>
      </c>
    </row>
    <row r="398" customFormat="false" ht="18.95" hidden="false" customHeight="tru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97" t="s">
        <v>91</v>
      </c>
    </row>
    <row r="399" customFormat="false" ht="18.95" hidden="false" customHeight="tru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97" t="s">
        <v>92</v>
      </c>
    </row>
    <row r="400" customFormat="false" ht="18.95" hidden="false" customHeight="tru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97" t="s">
        <v>93</v>
      </c>
    </row>
    <row r="401" customFormat="false" ht="18.95" hidden="false" customHeight="tru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96" t="s">
        <v>94</v>
      </c>
    </row>
    <row r="402" customFormat="false" ht="18.95" hidden="false" customHeight="tru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96" t="s">
        <v>95</v>
      </c>
    </row>
    <row r="403" customFormat="false" ht="18.95" hidden="false" customHeight="tru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96" t="s">
        <v>96</v>
      </c>
    </row>
    <row r="404" customFormat="false" ht="18.95" hidden="false" customHeight="tru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7"/>
    </row>
    <row r="405" customFormat="false" ht="18.95" hidden="false" customHeight="true" outlineLevel="0" collapsed="false">
      <c r="A405" s="101"/>
      <c r="B405" s="98" t="n">
        <f aca="false">SUM(B386:B404)</f>
        <v>12000</v>
      </c>
      <c r="C405" s="43"/>
      <c r="D405" s="98" t="n">
        <f aca="false">SUM(D386:D404)</f>
        <v>12000</v>
      </c>
      <c r="E405" s="43"/>
      <c r="F405" s="98" t="n">
        <f aca="false">SUM(F386:F404)</f>
        <v>2000</v>
      </c>
      <c r="G405" s="43"/>
      <c r="H405" s="98" t="n">
        <f aca="false">SUM(H386:H404)</f>
        <v>3000</v>
      </c>
      <c r="I405" s="43"/>
      <c r="J405" s="98" t="n">
        <f aca="false">SUM(J386:J404)</f>
        <v>3600</v>
      </c>
      <c r="K405" s="43"/>
      <c r="L405" s="98" t="n">
        <f aca="false">SUM(L386:L404)</f>
        <v>6200</v>
      </c>
      <c r="M405" s="43"/>
      <c r="N405" s="98" t="n">
        <f aca="false">SUM(N386:N404)</f>
        <v>5000</v>
      </c>
      <c r="O405" s="43"/>
      <c r="P405" s="98" t="n">
        <f aca="false">SUM(P386:P404)</f>
        <v>4500</v>
      </c>
      <c r="Q405" s="43"/>
      <c r="R405" s="43" t="n">
        <f aca="false">SUM(R386:R404)</f>
        <v>400</v>
      </c>
      <c r="S405" s="17"/>
    </row>
    <row r="406" customFormat="false" ht="18.9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</row>
    <row r="407" customFormat="false" ht="18.95" hidden="false" customHeight="true" outlineLevel="0" collapsed="false">
      <c r="A407" s="103" t="n">
        <v>2</v>
      </c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</row>
    <row r="408" customFormat="false" ht="18.95" hidden="false" customHeight="true" outlineLevel="0" collapsed="false">
      <c r="A408" s="49" t="s">
        <v>9</v>
      </c>
      <c r="B408" s="49"/>
      <c r="C408" s="49" t="s">
        <v>9</v>
      </c>
      <c r="D408" s="49"/>
      <c r="E408" s="49" t="s">
        <v>9</v>
      </c>
      <c r="F408" s="49"/>
      <c r="G408" s="49" t="s">
        <v>9</v>
      </c>
      <c r="H408" s="49"/>
      <c r="I408" s="49" t="s">
        <v>10</v>
      </c>
      <c r="J408" s="49"/>
      <c r="K408" s="49" t="s">
        <v>35</v>
      </c>
      <c r="L408" s="49"/>
      <c r="M408" s="49" t="s">
        <v>2</v>
      </c>
      <c r="N408" s="49"/>
      <c r="O408" s="49" t="s">
        <v>2</v>
      </c>
      <c r="P408" s="49"/>
      <c r="Q408" s="49" t="s">
        <v>99</v>
      </c>
      <c r="R408" s="49"/>
      <c r="S408" s="49" t="s">
        <v>36</v>
      </c>
    </row>
    <row r="409" customFormat="false" ht="18.95" hidden="false" customHeight="true" outlineLevel="0" collapsed="false">
      <c r="A409" s="51" t="s">
        <v>78</v>
      </c>
      <c r="B409" s="51"/>
      <c r="C409" s="51" t="s">
        <v>100</v>
      </c>
      <c r="D409" s="51"/>
      <c r="E409" s="51" t="s">
        <v>45</v>
      </c>
      <c r="F409" s="51"/>
      <c r="G409" s="51" t="s">
        <v>101</v>
      </c>
      <c r="H409" s="51"/>
      <c r="I409" s="51" t="s">
        <v>22</v>
      </c>
      <c r="J409" s="51"/>
      <c r="K409" s="51" t="s">
        <v>102</v>
      </c>
      <c r="L409" s="51"/>
      <c r="M409" s="51" t="s">
        <v>103</v>
      </c>
      <c r="N409" s="51"/>
      <c r="O409" s="51" t="s">
        <v>104</v>
      </c>
      <c r="P409" s="51"/>
      <c r="Q409" s="51" t="s">
        <v>105</v>
      </c>
      <c r="R409" s="51"/>
      <c r="S409" s="52"/>
    </row>
    <row r="410" customFormat="false" ht="18.95" hidden="false" customHeight="true" outlineLevel="0" collapsed="false">
      <c r="A410" s="83" t="s">
        <v>23</v>
      </c>
      <c r="B410" s="49" t="s">
        <v>31</v>
      </c>
      <c r="C410" s="88" t="s">
        <v>23</v>
      </c>
      <c r="D410" s="49" t="s">
        <v>31</v>
      </c>
      <c r="E410" s="88" t="s">
        <v>23</v>
      </c>
      <c r="F410" s="49" t="s">
        <v>31</v>
      </c>
      <c r="G410" s="88" t="s">
        <v>23</v>
      </c>
      <c r="H410" s="49" t="s">
        <v>31</v>
      </c>
      <c r="I410" s="88" t="s">
        <v>23</v>
      </c>
      <c r="J410" s="49" t="s">
        <v>31</v>
      </c>
      <c r="K410" s="88" t="s">
        <v>23</v>
      </c>
      <c r="L410" s="49" t="s">
        <v>31</v>
      </c>
      <c r="M410" s="88" t="s">
        <v>23</v>
      </c>
      <c r="N410" s="49" t="s">
        <v>31</v>
      </c>
      <c r="O410" s="88" t="s">
        <v>23</v>
      </c>
      <c r="P410" s="49" t="s">
        <v>31</v>
      </c>
      <c r="Q410" s="88" t="s">
        <v>23</v>
      </c>
      <c r="R410" s="49" t="s">
        <v>31</v>
      </c>
      <c r="S410" s="43" t="s">
        <v>47</v>
      </c>
    </row>
    <row r="411" customFormat="false" ht="18.95" hidden="false" customHeight="true" outlineLevel="0" collapsed="false">
      <c r="A411" s="93" t="s">
        <v>25</v>
      </c>
      <c r="B411" s="91" t="s">
        <v>48</v>
      </c>
      <c r="C411" s="92" t="s">
        <v>25</v>
      </c>
      <c r="D411" s="91" t="s">
        <v>48</v>
      </c>
      <c r="E411" s="92" t="s">
        <v>25</v>
      </c>
      <c r="F411" s="91" t="s">
        <v>48</v>
      </c>
      <c r="G411" s="92" t="s">
        <v>25</v>
      </c>
      <c r="H411" s="91" t="s">
        <v>48</v>
      </c>
      <c r="I411" s="92" t="s">
        <v>25</v>
      </c>
      <c r="J411" s="91" t="s">
        <v>48</v>
      </c>
      <c r="K411" s="92" t="s">
        <v>25</v>
      </c>
      <c r="L411" s="91" t="s">
        <v>48</v>
      </c>
      <c r="M411" s="92" t="s">
        <v>25</v>
      </c>
      <c r="N411" s="91" t="s">
        <v>48</v>
      </c>
      <c r="O411" s="92" t="s">
        <v>25</v>
      </c>
      <c r="P411" s="91" t="s">
        <v>48</v>
      </c>
      <c r="Q411" s="92" t="s">
        <v>25</v>
      </c>
      <c r="R411" s="91" t="s">
        <v>48</v>
      </c>
      <c r="S411" s="43" t="s">
        <v>49</v>
      </c>
    </row>
    <row r="412" customFormat="false" ht="18.95" hidden="false" customHeight="true" outlineLevel="0" collapsed="false">
      <c r="A412" s="94" t="n">
        <v>16</v>
      </c>
      <c r="B412" s="96" t="n">
        <v>150</v>
      </c>
      <c r="C412" s="94" t="n">
        <v>1</v>
      </c>
      <c r="D412" s="96" t="n">
        <v>100</v>
      </c>
      <c r="E412" s="94" t="n">
        <v>14</v>
      </c>
      <c r="F412" s="96" t="n">
        <v>100</v>
      </c>
      <c r="G412" s="94" t="n">
        <v>23</v>
      </c>
      <c r="H412" s="96" t="n">
        <v>200</v>
      </c>
      <c r="I412" s="94" t="n">
        <v>1</v>
      </c>
      <c r="J412" s="95" t="n">
        <v>3000</v>
      </c>
      <c r="K412" s="94" t="n">
        <v>23</v>
      </c>
      <c r="L412" s="95" t="n">
        <v>1500</v>
      </c>
      <c r="M412" s="94" t="n">
        <v>6</v>
      </c>
      <c r="N412" s="95" t="n">
        <v>3000</v>
      </c>
      <c r="O412" s="94" t="n">
        <v>2</v>
      </c>
      <c r="P412" s="95" t="n">
        <v>3000</v>
      </c>
      <c r="Q412" s="94" t="n">
        <v>15</v>
      </c>
      <c r="R412" s="95" t="n">
        <v>1000</v>
      </c>
      <c r="S412" s="96" t="s">
        <v>79</v>
      </c>
    </row>
    <row r="413" customFormat="false" ht="18.95" hidden="false" customHeight="true" outlineLevel="0" collapsed="false">
      <c r="A413" s="96"/>
      <c r="B413" s="96"/>
      <c r="C413" s="94" t="n">
        <v>3</v>
      </c>
      <c r="D413" s="96" t="n">
        <v>200</v>
      </c>
      <c r="E413" s="96"/>
      <c r="F413" s="96"/>
      <c r="G413" s="96"/>
      <c r="H413" s="96"/>
      <c r="I413" s="94" t="n">
        <v>8</v>
      </c>
      <c r="J413" s="95" t="n">
        <v>3000</v>
      </c>
      <c r="K413" s="96"/>
      <c r="L413" s="96"/>
      <c r="M413" s="94" t="n">
        <v>14</v>
      </c>
      <c r="N413" s="95" t="n">
        <v>3000</v>
      </c>
      <c r="O413" s="94" t="n">
        <v>12</v>
      </c>
      <c r="P413" s="95" t="n">
        <v>3000</v>
      </c>
      <c r="Q413" s="94" t="n">
        <v>30</v>
      </c>
      <c r="R413" s="95" t="n">
        <v>1000</v>
      </c>
      <c r="S413" s="96" t="s">
        <v>80</v>
      </c>
    </row>
    <row r="414" customFormat="false" ht="18.95" hidden="false" customHeight="true" outlineLevel="0" collapsed="false">
      <c r="A414" s="96"/>
      <c r="B414" s="96"/>
      <c r="C414" s="94"/>
      <c r="D414" s="96"/>
      <c r="E414" s="96"/>
      <c r="F414" s="96"/>
      <c r="G414" s="96"/>
      <c r="H414" s="96"/>
      <c r="I414" s="94" t="n">
        <v>16</v>
      </c>
      <c r="J414" s="95" t="n">
        <v>3000</v>
      </c>
      <c r="K414" s="96"/>
      <c r="L414" s="96"/>
      <c r="M414" s="94" t="n">
        <v>20</v>
      </c>
      <c r="N414" s="95" t="n">
        <v>3000</v>
      </c>
      <c r="O414" s="94" t="n">
        <v>16</v>
      </c>
      <c r="P414" s="95" t="n">
        <v>3000</v>
      </c>
      <c r="Q414" s="96"/>
      <c r="R414" s="96"/>
      <c r="S414" s="97" t="s">
        <v>81</v>
      </c>
    </row>
    <row r="415" customFormat="false" ht="18.95" hidden="false" customHeight="true" outlineLevel="0" collapsed="false">
      <c r="A415" s="96"/>
      <c r="B415" s="96"/>
      <c r="C415" s="96"/>
      <c r="D415" s="96"/>
      <c r="E415" s="96"/>
      <c r="F415" s="96"/>
      <c r="G415" s="96"/>
      <c r="H415" s="96"/>
      <c r="I415" s="94" t="n">
        <v>23</v>
      </c>
      <c r="J415" s="95" t="n">
        <v>3000</v>
      </c>
      <c r="K415" s="96"/>
      <c r="L415" s="96"/>
      <c r="M415" s="94" t="n">
        <v>29</v>
      </c>
      <c r="N415" s="95" t="n">
        <v>3000</v>
      </c>
      <c r="O415" s="94" t="n">
        <v>26</v>
      </c>
      <c r="P415" s="95" t="n">
        <v>3000</v>
      </c>
      <c r="Q415" s="96"/>
      <c r="R415" s="96"/>
      <c r="S415" s="97" t="s">
        <v>82</v>
      </c>
    </row>
    <row r="416" customFormat="false" ht="18.95" hidden="false" customHeight="tru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7" t="s">
        <v>83</v>
      </c>
    </row>
    <row r="417" customFormat="false" ht="18.95" hidden="fals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7" t="s">
        <v>84</v>
      </c>
    </row>
    <row r="418" customFormat="false" ht="18.95" hidden="false" customHeight="tru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7" t="s">
        <v>85</v>
      </c>
    </row>
    <row r="419" customFormat="false" ht="18.95" hidden="false" customHeight="tru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7" t="s">
        <v>86</v>
      </c>
    </row>
    <row r="420" customFormat="false" ht="18.95" hidden="false" customHeight="tru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7" t="s">
        <v>87</v>
      </c>
    </row>
    <row r="421" customFormat="false" ht="18.95" hidden="false" customHeight="tru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7" t="s">
        <v>88</v>
      </c>
    </row>
    <row r="422" customFormat="false" ht="18.95" hidden="false" customHeight="tru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7" t="s">
        <v>89</v>
      </c>
    </row>
    <row r="423" customFormat="false" ht="18.9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97" t="s">
        <v>90</v>
      </c>
    </row>
    <row r="424" customFormat="false" ht="18.9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97" t="s">
        <v>91</v>
      </c>
    </row>
    <row r="425" customFormat="false" ht="18.9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97" t="s">
        <v>92</v>
      </c>
    </row>
    <row r="426" customFormat="false" ht="18.9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97" t="s">
        <v>93</v>
      </c>
    </row>
    <row r="427" customFormat="false" ht="18.9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96" t="s">
        <v>94</v>
      </c>
    </row>
    <row r="428" customFormat="false" ht="18.9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96" t="s">
        <v>95</v>
      </c>
    </row>
    <row r="429" customFormat="false" ht="18.9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96" t="s">
        <v>96</v>
      </c>
    </row>
    <row r="430" customFormat="false" ht="18.9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8.9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8.95" hidden="false" customHeight="true" outlineLevel="0" collapsed="false">
      <c r="A432" s="17"/>
      <c r="B432" s="17" t="n">
        <f aca="false">SUM(B412:B431)</f>
        <v>150</v>
      </c>
      <c r="C432" s="17"/>
      <c r="D432" s="17" t="n">
        <f aca="false">SUM(D412:D431)</f>
        <v>300</v>
      </c>
      <c r="E432" s="17"/>
      <c r="F432" s="17" t="n">
        <f aca="false">SUM(F412:F431)</f>
        <v>100</v>
      </c>
      <c r="G432" s="17"/>
      <c r="H432" s="17" t="n">
        <f aca="false">SUM(H412:H431)</f>
        <v>200</v>
      </c>
      <c r="I432" s="17"/>
      <c r="J432" s="120" t="n">
        <f aca="false">SUM(J412:J431)</f>
        <v>12000</v>
      </c>
      <c r="K432" s="17"/>
      <c r="L432" s="120" t="n">
        <f aca="false">SUM(L412:L431)</f>
        <v>1500</v>
      </c>
      <c r="M432" s="17"/>
      <c r="N432" s="120" t="n">
        <f aca="false">SUM(N412:N431)</f>
        <v>12000</v>
      </c>
      <c r="O432" s="17"/>
      <c r="P432" s="120" t="n">
        <f aca="false">SUM(P412:P431)</f>
        <v>12000</v>
      </c>
      <c r="Q432" s="17"/>
      <c r="R432" s="120" t="n">
        <f aca="false">SUM(R412:R431)</f>
        <v>2000</v>
      </c>
      <c r="S432" s="17"/>
    </row>
    <row r="433" customFormat="false" ht="18.95" hidden="false" customHeight="true" outlineLevel="0" collapsed="false"/>
    <row r="434" customFormat="false" ht="18.95" hidden="false" customHeight="true" outlineLevel="0" collapsed="false">
      <c r="A434" s="81" t="s">
        <v>127</v>
      </c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</row>
    <row r="435" customFormat="false" ht="18.95" hidden="false" customHeight="true" outlineLevel="0" collapsed="false">
      <c r="A435" s="82" t="s">
        <v>34</v>
      </c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</row>
    <row r="436" customFormat="false" ht="18.95" hidden="false" customHeight="true" outlineLevel="0" collapsed="false">
      <c r="A436" s="49" t="s">
        <v>2</v>
      </c>
      <c r="B436" s="49"/>
      <c r="C436" s="49" t="s">
        <v>2</v>
      </c>
      <c r="D436" s="49"/>
      <c r="E436" s="49" t="s">
        <v>3</v>
      </c>
      <c r="F436" s="49"/>
      <c r="G436" s="49" t="s">
        <v>28</v>
      </c>
      <c r="H436" s="49"/>
      <c r="I436" s="49" t="s">
        <v>5</v>
      </c>
      <c r="J436" s="49"/>
      <c r="K436" s="49" t="s">
        <v>6</v>
      </c>
      <c r="L436" s="49"/>
      <c r="M436" s="49" t="s">
        <v>7</v>
      </c>
      <c r="N436" s="49"/>
      <c r="O436" s="49" t="s">
        <v>8</v>
      </c>
      <c r="P436" s="49"/>
      <c r="Q436" s="49" t="s">
        <v>9</v>
      </c>
      <c r="R436" s="49"/>
      <c r="S436" s="49" t="s">
        <v>36</v>
      </c>
    </row>
    <row r="437" customFormat="false" ht="18.95" hidden="false" customHeight="true" outlineLevel="0" collapsed="false">
      <c r="A437" s="51" t="s">
        <v>11</v>
      </c>
      <c r="B437" s="51"/>
      <c r="C437" s="51" t="s">
        <v>12</v>
      </c>
      <c r="D437" s="51"/>
      <c r="E437" s="51" t="s">
        <v>37</v>
      </c>
      <c r="F437" s="51"/>
      <c r="G437" s="51" t="s">
        <v>14</v>
      </c>
      <c r="H437" s="51"/>
      <c r="I437" s="51" t="s">
        <v>38</v>
      </c>
      <c r="J437" s="51"/>
      <c r="K437" s="51" t="s">
        <v>39</v>
      </c>
      <c r="L437" s="51"/>
      <c r="M437" s="51" t="s">
        <v>40</v>
      </c>
      <c r="N437" s="51"/>
      <c r="O437" s="51" t="s">
        <v>41</v>
      </c>
      <c r="P437" s="51"/>
      <c r="Q437" s="51" t="s">
        <v>42</v>
      </c>
      <c r="R437" s="51"/>
      <c r="S437" s="52"/>
    </row>
    <row r="438" customFormat="false" ht="18.95" hidden="false" customHeight="true" outlineLevel="0" collapsed="false">
      <c r="A438" s="83" t="s">
        <v>23</v>
      </c>
      <c r="B438" s="49" t="s">
        <v>31</v>
      </c>
      <c r="C438" s="88" t="s">
        <v>23</v>
      </c>
      <c r="D438" s="49" t="s">
        <v>31</v>
      </c>
      <c r="E438" s="88" t="s">
        <v>23</v>
      </c>
      <c r="F438" s="49" t="s">
        <v>31</v>
      </c>
      <c r="G438" s="88" t="s">
        <v>23</v>
      </c>
      <c r="H438" s="49" t="s">
        <v>31</v>
      </c>
      <c r="I438" s="88" t="s">
        <v>23</v>
      </c>
      <c r="J438" s="49" t="s">
        <v>31</v>
      </c>
      <c r="K438" s="88" t="s">
        <v>23</v>
      </c>
      <c r="L438" s="49" t="s">
        <v>31</v>
      </c>
      <c r="M438" s="88" t="s">
        <v>23</v>
      </c>
      <c r="N438" s="49" t="s">
        <v>31</v>
      </c>
      <c r="O438" s="88" t="s">
        <v>23</v>
      </c>
      <c r="P438" s="49" t="s">
        <v>31</v>
      </c>
      <c r="Q438" s="88" t="s">
        <v>23</v>
      </c>
      <c r="R438" s="49" t="s">
        <v>31</v>
      </c>
      <c r="S438" s="43" t="s">
        <v>47</v>
      </c>
    </row>
    <row r="439" customFormat="false" ht="18.95" hidden="false" customHeight="true" outlineLevel="0" collapsed="false">
      <c r="A439" s="93" t="s">
        <v>25</v>
      </c>
      <c r="B439" s="91" t="s">
        <v>48</v>
      </c>
      <c r="C439" s="92" t="s">
        <v>25</v>
      </c>
      <c r="D439" s="91" t="s">
        <v>48</v>
      </c>
      <c r="E439" s="92" t="s">
        <v>25</v>
      </c>
      <c r="F439" s="91" t="s">
        <v>48</v>
      </c>
      <c r="G439" s="92" t="s">
        <v>25</v>
      </c>
      <c r="H439" s="91" t="s">
        <v>48</v>
      </c>
      <c r="I439" s="92" t="s">
        <v>25</v>
      </c>
      <c r="J439" s="91" t="s">
        <v>48</v>
      </c>
      <c r="K439" s="92" t="s">
        <v>25</v>
      </c>
      <c r="L439" s="91" t="s">
        <v>48</v>
      </c>
      <c r="M439" s="92" t="s">
        <v>25</v>
      </c>
      <c r="N439" s="91" t="s">
        <v>48</v>
      </c>
      <c r="O439" s="92" t="s">
        <v>25</v>
      </c>
      <c r="P439" s="91" t="s">
        <v>48</v>
      </c>
      <c r="Q439" s="92" t="s">
        <v>25</v>
      </c>
      <c r="R439" s="91" t="s">
        <v>48</v>
      </c>
      <c r="S439" s="43" t="s">
        <v>49</v>
      </c>
    </row>
    <row r="440" customFormat="false" ht="18.95" hidden="false" customHeight="true" outlineLevel="0" collapsed="false">
      <c r="A440" s="94" t="n">
        <v>9</v>
      </c>
      <c r="B440" s="95" t="n">
        <v>3000</v>
      </c>
      <c r="C440" s="94" t="n">
        <v>5</v>
      </c>
      <c r="D440" s="95" t="n">
        <v>3000</v>
      </c>
      <c r="E440" s="94" t="n">
        <v>3</v>
      </c>
      <c r="F440" s="95" t="n">
        <v>1300</v>
      </c>
      <c r="G440" s="94" t="n">
        <v>6</v>
      </c>
      <c r="H440" s="95" t="n">
        <v>1000</v>
      </c>
      <c r="I440" s="96"/>
      <c r="J440" s="96"/>
      <c r="K440" s="94" t="n">
        <v>9</v>
      </c>
      <c r="L440" s="95" t="n">
        <v>1500</v>
      </c>
      <c r="M440" s="94" t="n">
        <v>5</v>
      </c>
      <c r="N440" s="95" t="n">
        <v>3000</v>
      </c>
      <c r="O440" s="94" t="n">
        <v>9</v>
      </c>
      <c r="P440" s="95" t="n">
        <v>1000</v>
      </c>
      <c r="Q440" s="94" t="n">
        <v>5</v>
      </c>
      <c r="R440" s="95" t="n">
        <v>200</v>
      </c>
      <c r="S440" s="123" t="s">
        <v>79</v>
      </c>
    </row>
    <row r="441" customFormat="false" ht="18.95" hidden="false" customHeight="true" outlineLevel="0" collapsed="false">
      <c r="A441" s="96"/>
      <c r="B441" s="96"/>
      <c r="C441" s="94" t="n">
        <v>11</v>
      </c>
      <c r="D441" s="95" t="n">
        <v>3000</v>
      </c>
      <c r="E441" s="94" t="n">
        <v>9</v>
      </c>
      <c r="F441" s="95" t="n">
        <v>1000</v>
      </c>
      <c r="G441" s="94" t="n">
        <v>11</v>
      </c>
      <c r="H441" s="95" t="n">
        <v>1000</v>
      </c>
      <c r="I441" s="96"/>
      <c r="J441" s="96"/>
      <c r="K441" s="94" t="n">
        <v>16</v>
      </c>
      <c r="L441" s="95" t="n">
        <v>1000</v>
      </c>
      <c r="M441" s="94" t="n">
        <v>12</v>
      </c>
      <c r="N441" s="95" t="n">
        <v>3000</v>
      </c>
      <c r="O441" s="96"/>
      <c r="P441" s="96"/>
      <c r="Q441" s="94" t="n">
        <v>26</v>
      </c>
      <c r="R441" s="96" t="n">
        <v>133</v>
      </c>
      <c r="S441" s="123" t="s">
        <v>80</v>
      </c>
    </row>
    <row r="442" customFormat="false" ht="18.95" hidden="false" customHeight="true" outlineLevel="0" collapsed="false">
      <c r="A442" s="96"/>
      <c r="B442" s="96"/>
      <c r="C442" s="94" t="n">
        <v>23</v>
      </c>
      <c r="D442" s="95" t="n">
        <v>3000</v>
      </c>
      <c r="E442" s="94" t="n">
        <v>12</v>
      </c>
      <c r="F442" s="95" t="n">
        <v>1300</v>
      </c>
      <c r="G442" s="94" t="n">
        <v>13</v>
      </c>
      <c r="H442" s="95" t="n">
        <v>1000</v>
      </c>
      <c r="I442" s="96"/>
      <c r="J442" s="96"/>
      <c r="K442" s="94" t="n">
        <v>23</v>
      </c>
      <c r="L442" s="95" t="n">
        <v>1500</v>
      </c>
      <c r="M442" s="94" t="n">
        <v>26</v>
      </c>
      <c r="N442" s="95" t="n">
        <v>3000</v>
      </c>
      <c r="O442" s="96"/>
      <c r="P442" s="96"/>
      <c r="Q442" s="96"/>
      <c r="R442" s="96"/>
      <c r="S442" s="124" t="s">
        <v>81</v>
      </c>
    </row>
    <row r="443" customFormat="false" ht="18.95" hidden="false" customHeight="true" outlineLevel="0" collapsed="false">
      <c r="A443" s="96"/>
      <c r="B443" s="96"/>
      <c r="C443" s="96"/>
      <c r="D443" s="96"/>
      <c r="E443" s="94" t="n">
        <v>18</v>
      </c>
      <c r="F443" s="95" t="n">
        <v>1000</v>
      </c>
      <c r="G443" s="94" t="n">
        <v>17</v>
      </c>
      <c r="H443" s="95" t="n">
        <v>1000</v>
      </c>
      <c r="I443" s="96"/>
      <c r="J443" s="96"/>
      <c r="K443" s="96"/>
      <c r="L443" s="96"/>
      <c r="M443" s="94"/>
      <c r="N443" s="96"/>
      <c r="O443" s="96"/>
      <c r="P443" s="96"/>
      <c r="Q443" s="96"/>
      <c r="R443" s="96"/>
      <c r="S443" s="124" t="s">
        <v>82</v>
      </c>
    </row>
    <row r="444" customFormat="false" ht="18.95" hidden="false" customHeight="true" outlineLevel="0" collapsed="false">
      <c r="A444" s="96"/>
      <c r="B444" s="96"/>
      <c r="C444" s="96"/>
      <c r="D444" s="96"/>
      <c r="E444" s="94" t="n">
        <v>26</v>
      </c>
      <c r="F444" s="95" t="n">
        <v>1200</v>
      </c>
      <c r="G444" s="94" t="n">
        <v>18</v>
      </c>
      <c r="H444" s="95" t="n">
        <v>1000</v>
      </c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124" t="s">
        <v>83</v>
      </c>
    </row>
    <row r="445" customFormat="false" ht="18.95" hidden="false" customHeight="true" outlineLevel="0" collapsed="false">
      <c r="A445" s="96"/>
      <c r="B445" s="96"/>
      <c r="C445" s="96"/>
      <c r="D445" s="96"/>
      <c r="E445" s="96"/>
      <c r="F445" s="96"/>
      <c r="G445" s="94" t="n">
        <v>20</v>
      </c>
      <c r="H445" s="95" t="n">
        <v>1000</v>
      </c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124" t="s">
        <v>84</v>
      </c>
    </row>
    <row r="446" customFormat="false" ht="18.95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124" t="s">
        <v>85</v>
      </c>
    </row>
    <row r="447" customFormat="false" ht="18.95" hidden="false" customHeight="tru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124" t="s">
        <v>86</v>
      </c>
    </row>
    <row r="448" customFormat="false" ht="18.95" hidden="false" customHeight="tru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124" t="s">
        <v>87</v>
      </c>
    </row>
    <row r="449" customFormat="false" ht="18.9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24" t="s">
        <v>88</v>
      </c>
    </row>
    <row r="450" customFormat="false" ht="18.9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24" t="s">
        <v>89</v>
      </c>
    </row>
    <row r="451" customFormat="false" ht="18.9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24" t="s">
        <v>90</v>
      </c>
    </row>
    <row r="452" customFormat="false" ht="18.9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24" t="s">
        <v>91</v>
      </c>
    </row>
    <row r="453" customFormat="false" ht="18.9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24" t="s">
        <v>92</v>
      </c>
    </row>
    <row r="454" customFormat="false" ht="18.9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24" t="s">
        <v>93</v>
      </c>
    </row>
    <row r="455" customFormat="false" ht="18.9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23" t="s">
        <v>94</v>
      </c>
    </row>
    <row r="456" customFormat="false" ht="18.9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23" t="s">
        <v>95</v>
      </c>
    </row>
    <row r="457" customFormat="false" ht="18.9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23" t="s">
        <v>96</v>
      </c>
    </row>
    <row r="458" customFormat="false" ht="18.9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25"/>
    </row>
    <row r="459" customFormat="false" ht="18.95" hidden="false" customHeight="true" outlineLevel="0" collapsed="false">
      <c r="A459" s="17"/>
      <c r="B459" s="120" t="n">
        <f aca="false">SUM(B440:B458)</f>
        <v>3000</v>
      </c>
      <c r="C459" s="17"/>
      <c r="D459" s="120" t="n">
        <f aca="false">SUM(D440:D458)</f>
        <v>9000</v>
      </c>
      <c r="E459" s="17"/>
      <c r="F459" s="120" t="n">
        <f aca="false">SUM(F440:F458)</f>
        <v>5800</v>
      </c>
      <c r="G459" s="17"/>
      <c r="H459" s="120" t="n">
        <f aca="false">SUM(H440:H458)</f>
        <v>6000</v>
      </c>
      <c r="I459" s="17"/>
      <c r="J459" s="17"/>
      <c r="K459" s="17"/>
      <c r="L459" s="120" t="n">
        <f aca="false">SUM(L440:L458)</f>
        <v>4000</v>
      </c>
      <c r="M459" s="17"/>
      <c r="N459" s="120" t="n">
        <f aca="false">SUM(N440:N458)</f>
        <v>9000</v>
      </c>
      <c r="O459" s="17"/>
      <c r="P459" s="120" t="n">
        <f aca="false">SUM(P440:P458)</f>
        <v>1000</v>
      </c>
      <c r="Q459" s="17"/>
      <c r="R459" s="120" t="n">
        <f aca="false">SUM(R440:R458)</f>
        <v>333</v>
      </c>
      <c r="S459" s="26"/>
    </row>
    <row r="460" customFormat="false" ht="18.95" hidden="false" customHeight="true" outlineLevel="0" collapsed="false"/>
    <row r="461" customFormat="false" ht="18.95" hidden="false" customHeight="true" outlineLevel="0" collapsed="false">
      <c r="A461" s="103" t="n">
        <v>2</v>
      </c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</row>
    <row r="462" customFormat="false" ht="18.95" hidden="false" customHeight="true" outlineLevel="0" collapsed="false">
      <c r="A462" s="49" t="s">
        <v>9</v>
      </c>
      <c r="B462" s="49"/>
      <c r="C462" s="49" t="s">
        <v>9</v>
      </c>
      <c r="D462" s="49"/>
      <c r="E462" s="49" t="s">
        <v>9</v>
      </c>
      <c r="F462" s="49"/>
      <c r="G462" s="49" t="s">
        <v>9</v>
      </c>
      <c r="H462" s="49"/>
      <c r="I462" s="49" t="s">
        <v>10</v>
      </c>
      <c r="J462" s="49"/>
      <c r="K462" s="49" t="s">
        <v>35</v>
      </c>
      <c r="L462" s="49"/>
      <c r="M462" s="49" t="s">
        <v>2</v>
      </c>
      <c r="N462" s="49"/>
      <c r="O462" s="49" t="s">
        <v>2</v>
      </c>
      <c r="P462" s="49"/>
      <c r="Q462" s="49" t="s">
        <v>99</v>
      </c>
      <c r="R462" s="49"/>
      <c r="S462" s="49" t="s">
        <v>36</v>
      </c>
    </row>
    <row r="463" customFormat="false" ht="18.95" hidden="false" customHeight="true" outlineLevel="0" collapsed="false">
      <c r="A463" s="51" t="s">
        <v>78</v>
      </c>
      <c r="B463" s="51"/>
      <c r="C463" s="51" t="s">
        <v>100</v>
      </c>
      <c r="D463" s="51"/>
      <c r="E463" s="51" t="s">
        <v>45</v>
      </c>
      <c r="F463" s="51"/>
      <c r="G463" s="51" t="s">
        <v>101</v>
      </c>
      <c r="H463" s="51"/>
      <c r="I463" s="51" t="s">
        <v>22</v>
      </c>
      <c r="J463" s="51"/>
      <c r="K463" s="51" t="s">
        <v>102</v>
      </c>
      <c r="L463" s="51"/>
      <c r="M463" s="51" t="s">
        <v>103</v>
      </c>
      <c r="N463" s="51"/>
      <c r="O463" s="51" t="s">
        <v>104</v>
      </c>
      <c r="P463" s="51"/>
      <c r="Q463" s="51" t="s">
        <v>105</v>
      </c>
      <c r="R463" s="51"/>
      <c r="S463" s="52"/>
    </row>
    <row r="464" customFormat="false" ht="18.95" hidden="false" customHeight="true" outlineLevel="0" collapsed="false">
      <c r="A464" s="83" t="s">
        <v>23</v>
      </c>
      <c r="B464" s="49" t="s">
        <v>31</v>
      </c>
      <c r="C464" s="88" t="s">
        <v>23</v>
      </c>
      <c r="D464" s="49" t="s">
        <v>31</v>
      </c>
      <c r="E464" s="88" t="s">
        <v>23</v>
      </c>
      <c r="F464" s="49" t="s">
        <v>31</v>
      </c>
      <c r="G464" s="88" t="s">
        <v>23</v>
      </c>
      <c r="H464" s="49" t="s">
        <v>31</v>
      </c>
      <c r="I464" s="88" t="s">
        <v>23</v>
      </c>
      <c r="J464" s="49" t="s">
        <v>31</v>
      </c>
      <c r="K464" s="88" t="s">
        <v>23</v>
      </c>
      <c r="L464" s="49" t="s">
        <v>31</v>
      </c>
      <c r="M464" s="88" t="s">
        <v>23</v>
      </c>
      <c r="N464" s="49" t="s">
        <v>31</v>
      </c>
      <c r="O464" s="88" t="s">
        <v>23</v>
      </c>
      <c r="P464" s="49" t="s">
        <v>31</v>
      </c>
      <c r="Q464" s="88" t="s">
        <v>23</v>
      </c>
      <c r="R464" s="49" t="s">
        <v>31</v>
      </c>
      <c r="S464" s="43" t="s">
        <v>47</v>
      </c>
    </row>
    <row r="465" customFormat="false" ht="18.95" hidden="false" customHeight="true" outlineLevel="0" collapsed="false">
      <c r="A465" s="93" t="s">
        <v>25</v>
      </c>
      <c r="B465" s="91" t="s">
        <v>48</v>
      </c>
      <c r="C465" s="92" t="s">
        <v>25</v>
      </c>
      <c r="D465" s="91" t="s">
        <v>48</v>
      </c>
      <c r="E465" s="92" t="s">
        <v>25</v>
      </c>
      <c r="F465" s="91" t="s">
        <v>48</v>
      </c>
      <c r="G465" s="92" t="s">
        <v>25</v>
      </c>
      <c r="H465" s="91" t="s">
        <v>48</v>
      </c>
      <c r="I465" s="92" t="s">
        <v>25</v>
      </c>
      <c r="J465" s="91" t="s">
        <v>48</v>
      </c>
      <c r="K465" s="92" t="s">
        <v>25</v>
      </c>
      <c r="L465" s="91" t="s">
        <v>48</v>
      </c>
      <c r="M465" s="92" t="s">
        <v>25</v>
      </c>
      <c r="N465" s="91" t="s">
        <v>48</v>
      </c>
      <c r="O465" s="92" t="s">
        <v>25</v>
      </c>
      <c r="P465" s="91" t="s">
        <v>48</v>
      </c>
      <c r="Q465" s="92" t="s">
        <v>25</v>
      </c>
      <c r="R465" s="91" t="s">
        <v>48</v>
      </c>
      <c r="S465" s="43" t="s">
        <v>49</v>
      </c>
    </row>
    <row r="466" customFormat="false" ht="18.95" hidden="false" customHeight="true" outlineLevel="0" collapsed="false">
      <c r="A466" s="96"/>
      <c r="B466" s="96"/>
      <c r="C466" s="94" t="n">
        <v>30</v>
      </c>
      <c r="D466" s="96" t="n">
        <v>200</v>
      </c>
      <c r="E466" s="94" t="n">
        <v>3</v>
      </c>
      <c r="F466" s="96" t="n">
        <v>200</v>
      </c>
      <c r="G466" s="94" t="n">
        <v>5</v>
      </c>
      <c r="H466" s="96" t="n">
        <v>200</v>
      </c>
      <c r="I466" s="96"/>
      <c r="J466" s="96"/>
      <c r="K466" s="94" t="n">
        <v>6</v>
      </c>
      <c r="L466" s="95" t="n">
        <v>3000</v>
      </c>
      <c r="M466" s="94" t="n">
        <v>9</v>
      </c>
      <c r="N466" s="95" t="n">
        <v>3000</v>
      </c>
      <c r="O466" s="94" t="n">
        <v>3</v>
      </c>
      <c r="P466" s="95" t="n">
        <v>3000</v>
      </c>
      <c r="Q466" s="94" t="n">
        <v>3</v>
      </c>
      <c r="R466" s="95" t="n">
        <v>1800</v>
      </c>
      <c r="S466" s="96" t="s">
        <v>79</v>
      </c>
    </row>
    <row r="467" customFormat="false" ht="18.95" hidden="false" customHeight="true" outlineLevel="0" collapsed="false">
      <c r="A467" s="96"/>
      <c r="B467" s="96"/>
      <c r="C467" s="96"/>
      <c r="D467" s="96"/>
      <c r="E467" s="94" t="n">
        <v>5</v>
      </c>
      <c r="F467" s="96" t="n">
        <v>200</v>
      </c>
      <c r="G467" s="96"/>
      <c r="H467" s="96"/>
      <c r="I467" s="96"/>
      <c r="J467" s="96"/>
      <c r="K467" s="94" t="n">
        <v>26</v>
      </c>
      <c r="L467" s="95" t="n">
        <v>3000</v>
      </c>
      <c r="M467" s="94" t="n">
        <v>16</v>
      </c>
      <c r="N467" s="95" t="n">
        <v>3000</v>
      </c>
      <c r="O467" s="94" t="n">
        <v>11</v>
      </c>
      <c r="P467" s="95" t="n">
        <v>3000</v>
      </c>
      <c r="Q467" s="94" t="n">
        <v>13</v>
      </c>
      <c r="R467" s="95" t="n">
        <v>1000</v>
      </c>
      <c r="S467" s="96" t="s">
        <v>80</v>
      </c>
    </row>
    <row r="468" customFormat="false" ht="18.95" hidden="false" customHeight="tru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4" t="n">
        <v>26</v>
      </c>
      <c r="N468" s="95" t="n">
        <v>3000</v>
      </c>
      <c r="O468" s="94" t="n">
        <v>19</v>
      </c>
      <c r="P468" s="95" t="n">
        <v>3000</v>
      </c>
      <c r="Q468" s="94" t="n">
        <v>18</v>
      </c>
      <c r="R468" s="95" t="n">
        <v>1500</v>
      </c>
      <c r="S468" s="97" t="s">
        <v>81</v>
      </c>
    </row>
    <row r="469" customFormat="false" ht="18.95" hidden="false" customHeight="tru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4" t="n">
        <v>27</v>
      </c>
      <c r="P469" s="95" t="n">
        <v>3000</v>
      </c>
      <c r="Q469" s="94" t="n">
        <v>26</v>
      </c>
      <c r="R469" s="95" t="n">
        <v>1500</v>
      </c>
      <c r="S469" s="97" t="s">
        <v>82</v>
      </c>
    </row>
    <row r="470" customFormat="false" ht="18.95" hidden="false" customHeight="tru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7" t="s">
        <v>83</v>
      </c>
    </row>
    <row r="471" customFormat="false" ht="18.95" hidden="false" customHeight="tru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7" t="s">
        <v>84</v>
      </c>
    </row>
    <row r="472" customFormat="false" ht="18.9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97" t="s">
        <v>85</v>
      </c>
    </row>
    <row r="473" customFormat="false" ht="18.9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97" t="s">
        <v>86</v>
      </c>
    </row>
    <row r="474" customFormat="false" ht="18.9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97" t="s">
        <v>87</v>
      </c>
    </row>
    <row r="475" customFormat="false" ht="18.9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97" t="s">
        <v>88</v>
      </c>
    </row>
    <row r="476" customFormat="false" ht="18.9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97" t="s">
        <v>89</v>
      </c>
    </row>
    <row r="477" customFormat="false" ht="18.9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97" t="s">
        <v>90</v>
      </c>
    </row>
    <row r="478" customFormat="false" ht="18.9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97" t="s">
        <v>91</v>
      </c>
    </row>
    <row r="479" customFormat="false" ht="18.9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97" t="s">
        <v>92</v>
      </c>
    </row>
    <row r="480" customFormat="false" ht="18.9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97" t="s">
        <v>93</v>
      </c>
    </row>
    <row r="481" customFormat="false" ht="18.9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96" t="s">
        <v>94</v>
      </c>
    </row>
    <row r="482" customFormat="false" ht="18.9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96" t="s">
        <v>95</v>
      </c>
    </row>
    <row r="483" customFormat="false" ht="18.9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96" t="s">
        <v>96</v>
      </c>
    </row>
    <row r="484" customFormat="false" ht="18.9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</row>
    <row r="485" customFormat="false" ht="18.9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</row>
    <row r="486" customFormat="false" ht="18.95" hidden="false" customHeight="true" outlineLevel="0" collapsed="false">
      <c r="A486" s="17"/>
      <c r="B486" s="17"/>
      <c r="C486" s="17"/>
      <c r="D486" s="17" t="n">
        <f aca="false">SUM(D466:D485)</f>
        <v>200</v>
      </c>
      <c r="E486" s="17"/>
      <c r="F486" s="17" t="n">
        <f aca="false">SUM(F466:F485)</f>
        <v>400</v>
      </c>
      <c r="G486" s="17"/>
      <c r="H486" s="17" t="n">
        <f aca="false">SUM(H466:H485)</f>
        <v>200</v>
      </c>
      <c r="I486" s="17"/>
      <c r="J486" s="17"/>
      <c r="K486" s="17"/>
      <c r="L486" s="120" t="n">
        <f aca="false">SUM(L466:L485)</f>
        <v>6000</v>
      </c>
      <c r="M486" s="17"/>
      <c r="N486" s="120" t="n">
        <f aca="false">SUM(N466:N485)</f>
        <v>9000</v>
      </c>
      <c r="O486" s="17"/>
      <c r="P486" s="120" t="n">
        <f aca="false">SUM(P466:P485)</f>
        <v>12000</v>
      </c>
      <c r="Q486" s="17"/>
      <c r="R486" s="120" t="n">
        <f aca="false">SUM(R466:R485)</f>
        <v>5800</v>
      </c>
      <c r="S486" s="17"/>
    </row>
    <row r="487" customFormat="false" ht="18.95" hidden="false" customHeight="true" outlineLevel="0" collapsed="false"/>
    <row r="488" customFormat="false" ht="18.95" hidden="false" customHeight="true" outlineLevel="0" collapsed="false">
      <c r="A488" s="81" t="s">
        <v>128</v>
      </c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</row>
    <row r="489" customFormat="false" ht="18.95" hidden="false" customHeight="true" outlineLevel="0" collapsed="false">
      <c r="A489" s="82" t="s">
        <v>34</v>
      </c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</row>
    <row r="490" customFormat="false" ht="18.95" hidden="false" customHeight="true" outlineLevel="0" collapsed="false">
      <c r="A490" s="49" t="s">
        <v>2</v>
      </c>
      <c r="B490" s="49"/>
      <c r="C490" s="49" t="s">
        <v>2</v>
      </c>
      <c r="D490" s="49"/>
      <c r="E490" s="49" t="s">
        <v>3</v>
      </c>
      <c r="F490" s="49"/>
      <c r="G490" s="49" t="s">
        <v>28</v>
      </c>
      <c r="H490" s="49"/>
      <c r="I490" s="49" t="s">
        <v>5</v>
      </c>
      <c r="J490" s="49"/>
      <c r="K490" s="49" t="s">
        <v>6</v>
      </c>
      <c r="L490" s="49"/>
      <c r="M490" s="49" t="s">
        <v>7</v>
      </c>
      <c r="N490" s="49"/>
      <c r="O490" s="49" t="s">
        <v>8</v>
      </c>
      <c r="P490" s="49"/>
      <c r="Q490" s="49" t="s">
        <v>9</v>
      </c>
      <c r="R490" s="49"/>
      <c r="S490" s="49" t="s">
        <v>36</v>
      </c>
    </row>
    <row r="491" customFormat="false" ht="18.95" hidden="false" customHeight="true" outlineLevel="0" collapsed="false">
      <c r="A491" s="51" t="s">
        <v>11</v>
      </c>
      <c r="B491" s="51"/>
      <c r="C491" s="51" t="s">
        <v>12</v>
      </c>
      <c r="D491" s="51"/>
      <c r="E491" s="51" t="s">
        <v>37</v>
      </c>
      <c r="F491" s="51"/>
      <c r="G491" s="51" t="s">
        <v>14</v>
      </c>
      <c r="H491" s="51"/>
      <c r="I491" s="51" t="s">
        <v>38</v>
      </c>
      <c r="J491" s="51"/>
      <c r="K491" s="51" t="s">
        <v>39</v>
      </c>
      <c r="L491" s="51"/>
      <c r="M491" s="51" t="s">
        <v>40</v>
      </c>
      <c r="N491" s="51"/>
      <c r="O491" s="51" t="s">
        <v>41</v>
      </c>
      <c r="P491" s="51"/>
      <c r="Q491" s="51" t="s">
        <v>42</v>
      </c>
      <c r="R491" s="51"/>
      <c r="S491" s="52"/>
    </row>
    <row r="492" customFormat="false" ht="18.95" hidden="false" customHeight="true" outlineLevel="0" collapsed="false">
      <c r="A492" s="83" t="s">
        <v>23</v>
      </c>
      <c r="B492" s="49" t="s">
        <v>31</v>
      </c>
      <c r="C492" s="88" t="s">
        <v>23</v>
      </c>
      <c r="D492" s="49" t="s">
        <v>31</v>
      </c>
      <c r="E492" s="88" t="s">
        <v>23</v>
      </c>
      <c r="F492" s="49" t="s">
        <v>31</v>
      </c>
      <c r="G492" s="88" t="s">
        <v>23</v>
      </c>
      <c r="H492" s="49" t="s">
        <v>31</v>
      </c>
      <c r="I492" s="88" t="s">
        <v>23</v>
      </c>
      <c r="J492" s="49" t="s">
        <v>31</v>
      </c>
      <c r="K492" s="88" t="s">
        <v>23</v>
      </c>
      <c r="L492" s="49" t="s">
        <v>31</v>
      </c>
      <c r="M492" s="88" t="s">
        <v>23</v>
      </c>
      <c r="N492" s="49" t="s">
        <v>31</v>
      </c>
      <c r="O492" s="88" t="s">
        <v>23</v>
      </c>
      <c r="P492" s="49" t="s">
        <v>31</v>
      </c>
      <c r="Q492" s="88" t="s">
        <v>23</v>
      </c>
      <c r="R492" s="49" t="s">
        <v>31</v>
      </c>
      <c r="S492" s="43" t="s">
        <v>47</v>
      </c>
    </row>
    <row r="493" customFormat="false" ht="18.95" hidden="false" customHeight="true" outlineLevel="0" collapsed="false">
      <c r="A493" s="93" t="s">
        <v>25</v>
      </c>
      <c r="B493" s="91" t="s">
        <v>48</v>
      </c>
      <c r="C493" s="92" t="s">
        <v>25</v>
      </c>
      <c r="D493" s="91" t="s">
        <v>48</v>
      </c>
      <c r="E493" s="92" t="s">
        <v>25</v>
      </c>
      <c r="F493" s="91" t="s">
        <v>48</v>
      </c>
      <c r="G493" s="92" t="s">
        <v>25</v>
      </c>
      <c r="H493" s="91" t="s">
        <v>48</v>
      </c>
      <c r="I493" s="92" t="s">
        <v>25</v>
      </c>
      <c r="J493" s="91" t="s">
        <v>48</v>
      </c>
      <c r="K493" s="92" t="s">
        <v>25</v>
      </c>
      <c r="L493" s="91" t="s">
        <v>48</v>
      </c>
      <c r="M493" s="92" t="s">
        <v>25</v>
      </c>
      <c r="N493" s="91" t="s">
        <v>48</v>
      </c>
      <c r="O493" s="92" t="s">
        <v>25</v>
      </c>
      <c r="P493" s="91" t="s">
        <v>48</v>
      </c>
      <c r="Q493" s="92" t="s">
        <v>25</v>
      </c>
      <c r="R493" s="91" t="s">
        <v>48</v>
      </c>
      <c r="S493" s="43" t="s">
        <v>49</v>
      </c>
    </row>
    <row r="494" customFormat="false" ht="18.95" hidden="false" customHeight="true" outlineLevel="0" collapsed="false">
      <c r="A494" s="94" t="n">
        <v>1</v>
      </c>
      <c r="B494" s="95" t="n">
        <v>3000</v>
      </c>
      <c r="C494" s="94" t="n">
        <v>3</v>
      </c>
      <c r="D494" s="95" t="n">
        <v>3000</v>
      </c>
      <c r="E494" s="94" t="n">
        <v>8</v>
      </c>
      <c r="F494" s="95" t="n">
        <v>1300</v>
      </c>
      <c r="G494" s="94" t="n">
        <v>1</v>
      </c>
      <c r="H494" s="95" t="n">
        <v>1000</v>
      </c>
      <c r="I494" s="94" t="n">
        <v>1</v>
      </c>
      <c r="J494" s="95" t="n">
        <v>1500</v>
      </c>
      <c r="K494" s="94" t="n">
        <v>2</v>
      </c>
      <c r="L494" s="95" t="n">
        <v>1500</v>
      </c>
      <c r="M494" s="94" t="n">
        <v>7</v>
      </c>
      <c r="N494" s="95" t="n">
        <v>3000</v>
      </c>
      <c r="O494" s="94" t="n">
        <v>7</v>
      </c>
      <c r="P494" s="95" t="n">
        <v>1000</v>
      </c>
      <c r="Q494" s="94" t="n">
        <v>4</v>
      </c>
      <c r="R494" s="95" t="n">
        <v>150</v>
      </c>
      <c r="S494" s="96" t="s">
        <v>79</v>
      </c>
    </row>
    <row r="495" customFormat="false" ht="18.95" hidden="false" customHeight="true" outlineLevel="0" collapsed="false">
      <c r="A495" s="94" t="n">
        <v>15</v>
      </c>
      <c r="B495" s="95" t="n">
        <v>3000</v>
      </c>
      <c r="C495" s="94" t="n">
        <v>15</v>
      </c>
      <c r="D495" s="95" t="n">
        <v>3000</v>
      </c>
      <c r="E495" s="94" t="n">
        <v>16</v>
      </c>
      <c r="F495" s="95" t="n">
        <v>1500</v>
      </c>
      <c r="G495" s="94" t="n">
        <v>4</v>
      </c>
      <c r="H495" s="95" t="n">
        <v>1000</v>
      </c>
      <c r="I495" s="94" t="n">
        <v>4</v>
      </c>
      <c r="J495" s="95" t="n">
        <v>500</v>
      </c>
      <c r="K495" s="94" t="n">
        <v>10</v>
      </c>
      <c r="L495" s="95" t="n">
        <v>1500</v>
      </c>
      <c r="M495" s="94" t="n">
        <v>15</v>
      </c>
      <c r="N495" s="95" t="n">
        <v>2940</v>
      </c>
      <c r="O495" s="94" t="n">
        <v>15</v>
      </c>
      <c r="P495" s="95" t="n">
        <v>1000</v>
      </c>
      <c r="Q495" s="94" t="n">
        <v>30</v>
      </c>
      <c r="R495" s="95" t="n">
        <v>150</v>
      </c>
      <c r="S495" s="96" t="s">
        <v>80</v>
      </c>
    </row>
    <row r="496" customFormat="false" ht="18.95" hidden="false" customHeight="true" outlineLevel="0" collapsed="false">
      <c r="A496" s="94" t="n">
        <v>21</v>
      </c>
      <c r="B496" s="95" t="n">
        <v>3000</v>
      </c>
      <c r="C496" s="94" t="n">
        <v>29</v>
      </c>
      <c r="D496" s="95" t="n">
        <v>3000</v>
      </c>
      <c r="E496" s="94" t="n">
        <v>24</v>
      </c>
      <c r="F496" s="95" t="n">
        <v>1000</v>
      </c>
      <c r="G496" s="94" t="n">
        <v>22</v>
      </c>
      <c r="H496" s="95" t="n">
        <v>1000</v>
      </c>
      <c r="I496" s="94" t="n">
        <v>23</v>
      </c>
      <c r="J496" s="95" t="n">
        <v>1000</v>
      </c>
      <c r="K496" s="94" t="n">
        <v>15</v>
      </c>
      <c r="L496" s="95" t="n">
        <v>1500</v>
      </c>
      <c r="M496" s="94" t="n">
        <v>24</v>
      </c>
      <c r="N496" s="95" t="n">
        <v>3000</v>
      </c>
      <c r="O496" s="94" t="n">
        <v>21</v>
      </c>
      <c r="P496" s="95" t="n">
        <v>1000</v>
      </c>
      <c r="Q496" s="96"/>
      <c r="R496" s="96"/>
      <c r="S496" s="97" t="s">
        <v>81</v>
      </c>
    </row>
    <row r="497" customFormat="false" ht="18.95" hidden="false" customHeight="true" outlineLevel="0" collapsed="false">
      <c r="A497" s="94" t="n">
        <v>29</v>
      </c>
      <c r="B497" s="95" t="n">
        <v>3000</v>
      </c>
      <c r="C497" s="94"/>
      <c r="D497" s="96"/>
      <c r="E497" s="94"/>
      <c r="F497" s="96"/>
      <c r="G497" s="96"/>
      <c r="H497" s="96"/>
      <c r="I497" s="96"/>
      <c r="J497" s="96"/>
      <c r="K497" s="94" t="n">
        <v>24</v>
      </c>
      <c r="L497" s="95" t="n">
        <v>1500</v>
      </c>
      <c r="M497" s="94" t="n">
        <v>30</v>
      </c>
      <c r="N497" s="95" t="n">
        <v>3000</v>
      </c>
      <c r="O497" s="94" t="n">
        <v>25</v>
      </c>
      <c r="P497" s="95" t="n">
        <v>1000</v>
      </c>
      <c r="Q497" s="96"/>
      <c r="R497" s="96"/>
      <c r="S497" s="97" t="s">
        <v>82</v>
      </c>
    </row>
    <row r="498" customFormat="false" ht="18.95" hidden="false" customHeight="tru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4" t="n">
        <v>28</v>
      </c>
      <c r="P498" s="95" t="n">
        <v>1000</v>
      </c>
      <c r="Q498" s="96"/>
      <c r="R498" s="96"/>
      <c r="S498" s="97" t="s">
        <v>83</v>
      </c>
    </row>
    <row r="499" customFormat="false" ht="18.95" hidden="false" customHeight="tru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7" t="s">
        <v>84</v>
      </c>
    </row>
    <row r="500" customFormat="false" ht="18.95" hidden="false" customHeight="tru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7" t="s">
        <v>85</v>
      </c>
    </row>
    <row r="501" customFormat="false" ht="18.9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97" t="s">
        <v>86</v>
      </c>
    </row>
    <row r="502" customFormat="false" ht="18.9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97" t="s">
        <v>87</v>
      </c>
    </row>
    <row r="503" customFormat="false" ht="18.9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97" t="s">
        <v>88</v>
      </c>
    </row>
    <row r="504" customFormat="false" ht="18.9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97" t="s">
        <v>89</v>
      </c>
    </row>
    <row r="505" customFormat="false" ht="18.9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97" t="s">
        <v>90</v>
      </c>
    </row>
    <row r="506" customFormat="false" ht="18.9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97" t="s">
        <v>91</v>
      </c>
    </row>
    <row r="507" customFormat="false" ht="18.9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97" t="s">
        <v>92</v>
      </c>
    </row>
    <row r="508" customFormat="false" ht="18.9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97" t="s">
        <v>93</v>
      </c>
    </row>
    <row r="509" customFormat="false" ht="18.9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96" t="s">
        <v>94</v>
      </c>
    </row>
    <row r="510" customFormat="false" ht="18.9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96" t="s">
        <v>95</v>
      </c>
    </row>
    <row r="511" customFormat="false" ht="18.9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96" t="s">
        <v>96</v>
      </c>
    </row>
    <row r="512" customFormat="false" ht="18.9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</row>
    <row r="513" customFormat="false" ht="18.95" hidden="false" customHeight="true" outlineLevel="0" collapsed="false">
      <c r="A513" s="17"/>
      <c r="B513" s="120" t="n">
        <f aca="false">SUM(B494:B512)</f>
        <v>12000</v>
      </c>
      <c r="C513" s="17"/>
      <c r="D513" s="120" t="n">
        <f aca="false">SUM(D494:D512)</f>
        <v>9000</v>
      </c>
      <c r="E513" s="17"/>
      <c r="F513" s="120" t="n">
        <f aca="false">SUM(F494:F512)</f>
        <v>3800</v>
      </c>
      <c r="G513" s="17"/>
      <c r="H513" s="120" t="n">
        <f aca="false">SUM(H494:H512)</f>
        <v>3000</v>
      </c>
      <c r="I513" s="17"/>
      <c r="J513" s="120" t="n">
        <f aca="false">SUM(J494:J512)</f>
        <v>3000</v>
      </c>
      <c r="K513" s="17"/>
      <c r="L513" s="120" t="n">
        <f aca="false">SUM(L494:L512)</f>
        <v>6000</v>
      </c>
      <c r="M513" s="17"/>
      <c r="N513" s="120" t="n">
        <f aca="false">SUM(N494:N512)</f>
        <v>11940</v>
      </c>
      <c r="O513" s="17"/>
      <c r="P513" s="120" t="n">
        <f aca="false">SUM(P494:P512)</f>
        <v>5000</v>
      </c>
      <c r="Q513" s="17"/>
      <c r="R513" s="120" t="n">
        <f aca="false">SUM(R494:R512)</f>
        <v>300</v>
      </c>
      <c r="S513" s="17"/>
    </row>
    <row r="514" customFormat="false" ht="18.95" hidden="false" customHeight="true" outlineLevel="0" collapsed="false"/>
    <row r="515" customFormat="false" ht="18.95" hidden="false" customHeight="true" outlineLevel="0" collapsed="false">
      <c r="A515" s="103" t="n">
        <v>2</v>
      </c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</row>
    <row r="516" customFormat="false" ht="18.95" hidden="false" customHeight="true" outlineLevel="0" collapsed="false">
      <c r="A516" s="49" t="s">
        <v>9</v>
      </c>
      <c r="B516" s="49"/>
      <c r="C516" s="49" t="s">
        <v>9</v>
      </c>
      <c r="D516" s="49"/>
      <c r="E516" s="49" t="s">
        <v>9</v>
      </c>
      <c r="F516" s="49"/>
      <c r="G516" s="49" t="s">
        <v>9</v>
      </c>
      <c r="H516" s="49"/>
      <c r="I516" s="49" t="s">
        <v>10</v>
      </c>
      <c r="J516" s="49"/>
      <c r="K516" s="49" t="s">
        <v>35</v>
      </c>
      <c r="L516" s="49"/>
      <c r="M516" s="49" t="s">
        <v>2</v>
      </c>
      <c r="N516" s="49"/>
      <c r="O516" s="49" t="s">
        <v>2</v>
      </c>
      <c r="P516" s="49"/>
      <c r="Q516" s="49" t="s">
        <v>99</v>
      </c>
      <c r="R516" s="49"/>
      <c r="S516" s="49" t="s">
        <v>36</v>
      </c>
    </row>
    <row r="517" customFormat="false" ht="18.95" hidden="false" customHeight="true" outlineLevel="0" collapsed="false">
      <c r="A517" s="51" t="s">
        <v>78</v>
      </c>
      <c r="B517" s="51"/>
      <c r="C517" s="51" t="s">
        <v>100</v>
      </c>
      <c r="D517" s="51"/>
      <c r="E517" s="51" t="s">
        <v>45</v>
      </c>
      <c r="F517" s="51"/>
      <c r="G517" s="51" t="s">
        <v>101</v>
      </c>
      <c r="H517" s="51"/>
      <c r="I517" s="51" t="s">
        <v>22</v>
      </c>
      <c r="J517" s="51"/>
      <c r="K517" s="51" t="s">
        <v>102</v>
      </c>
      <c r="L517" s="51"/>
      <c r="M517" s="51" t="s">
        <v>103</v>
      </c>
      <c r="N517" s="51"/>
      <c r="O517" s="51" t="s">
        <v>104</v>
      </c>
      <c r="P517" s="51"/>
      <c r="Q517" s="51" t="s">
        <v>105</v>
      </c>
      <c r="R517" s="51"/>
      <c r="S517" s="52"/>
    </row>
    <row r="518" customFormat="false" ht="18.95" hidden="false" customHeight="true" outlineLevel="0" collapsed="false">
      <c r="A518" s="83" t="s">
        <v>23</v>
      </c>
      <c r="B518" s="49" t="s">
        <v>31</v>
      </c>
      <c r="C518" s="88" t="s">
        <v>23</v>
      </c>
      <c r="D518" s="49" t="s">
        <v>31</v>
      </c>
      <c r="E518" s="88" t="s">
        <v>23</v>
      </c>
      <c r="F518" s="49" t="s">
        <v>31</v>
      </c>
      <c r="G518" s="88" t="s">
        <v>23</v>
      </c>
      <c r="H518" s="49" t="s">
        <v>31</v>
      </c>
      <c r="I518" s="88" t="s">
        <v>23</v>
      </c>
      <c r="J518" s="49" t="s">
        <v>31</v>
      </c>
      <c r="K518" s="88" t="s">
        <v>23</v>
      </c>
      <c r="L518" s="49" t="s">
        <v>31</v>
      </c>
      <c r="M518" s="88" t="s">
        <v>23</v>
      </c>
      <c r="N518" s="49" t="s">
        <v>31</v>
      </c>
      <c r="O518" s="88" t="s">
        <v>23</v>
      </c>
      <c r="P518" s="49" t="s">
        <v>31</v>
      </c>
      <c r="Q518" s="88" t="s">
        <v>23</v>
      </c>
      <c r="R518" s="49" t="s">
        <v>31</v>
      </c>
      <c r="S518" s="43" t="s">
        <v>47</v>
      </c>
    </row>
    <row r="519" customFormat="false" ht="18.95" hidden="false" customHeight="true" outlineLevel="0" collapsed="false">
      <c r="A519" s="93" t="s">
        <v>25</v>
      </c>
      <c r="B519" s="91" t="s">
        <v>48</v>
      </c>
      <c r="C519" s="92" t="s">
        <v>25</v>
      </c>
      <c r="D519" s="91" t="s">
        <v>48</v>
      </c>
      <c r="E519" s="92" t="s">
        <v>25</v>
      </c>
      <c r="F519" s="91" t="s">
        <v>48</v>
      </c>
      <c r="G519" s="92" t="s">
        <v>25</v>
      </c>
      <c r="H519" s="91" t="s">
        <v>48</v>
      </c>
      <c r="I519" s="92" t="s">
        <v>25</v>
      </c>
      <c r="J519" s="91" t="s">
        <v>48</v>
      </c>
      <c r="K519" s="92" t="s">
        <v>25</v>
      </c>
      <c r="L519" s="91" t="s">
        <v>48</v>
      </c>
      <c r="M519" s="92" t="s">
        <v>25</v>
      </c>
      <c r="N519" s="91" t="s">
        <v>48</v>
      </c>
      <c r="O519" s="92" t="s">
        <v>25</v>
      </c>
      <c r="P519" s="91" t="s">
        <v>48</v>
      </c>
      <c r="Q519" s="92" t="s">
        <v>25</v>
      </c>
      <c r="R519" s="91" t="s">
        <v>48</v>
      </c>
      <c r="S519" s="43" t="s">
        <v>49</v>
      </c>
    </row>
    <row r="520" customFormat="false" ht="18.95" hidden="false" customHeight="true" outlineLevel="0" collapsed="false">
      <c r="A520" s="96"/>
      <c r="B520" s="96"/>
      <c r="C520" s="94" t="n">
        <v>16</v>
      </c>
      <c r="D520" s="96" t="n">
        <v>150</v>
      </c>
      <c r="E520" s="94" t="n">
        <v>4</v>
      </c>
      <c r="F520" s="96" t="n">
        <v>150</v>
      </c>
      <c r="G520" s="94" t="n">
        <v>4</v>
      </c>
      <c r="H520" s="96" t="n">
        <v>150</v>
      </c>
      <c r="I520" s="94" t="n">
        <v>16</v>
      </c>
      <c r="J520" s="95" t="n">
        <v>3000</v>
      </c>
      <c r="K520" s="94" t="n">
        <v>3</v>
      </c>
      <c r="L520" s="95" t="n">
        <v>1500</v>
      </c>
      <c r="M520" s="94" t="n">
        <v>4</v>
      </c>
      <c r="N520" s="95" t="n">
        <v>3000</v>
      </c>
      <c r="O520" s="94" t="n">
        <v>7</v>
      </c>
      <c r="P520" s="95" t="n">
        <v>3000</v>
      </c>
      <c r="Q520" s="94" t="n">
        <v>3</v>
      </c>
      <c r="R520" s="95" t="n">
        <v>1500</v>
      </c>
      <c r="S520" s="96" t="s">
        <v>79</v>
      </c>
    </row>
    <row r="521" customFormat="false" ht="18.95" hidden="false" customHeight="true" outlineLevel="0" collapsed="false">
      <c r="A521" s="96"/>
      <c r="B521" s="96"/>
      <c r="C521" s="96"/>
      <c r="D521" s="96"/>
      <c r="E521" s="96"/>
      <c r="F521" s="96"/>
      <c r="G521" s="94" t="n">
        <v>22</v>
      </c>
      <c r="H521" s="96" t="n">
        <v>150</v>
      </c>
      <c r="I521" s="96"/>
      <c r="J521" s="96"/>
      <c r="K521" s="94" t="n">
        <v>9</v>
      </c>
      <c r="L521" s="95" t="n">
        <v>1500</v>
      </c>
      <c r="M521" s="94" t="n">
        <v>10</v>
      </c>
      <c r="N521" s="95" t="n">
        <v>3000</v>
      </c>
      <c r="O521" s="94" t="n">
        <v>15</v>
      </c>
      <c r="P521" s="95" t="n">
        <v>3000</v>
      </c>
      <c r="Q521" s="94" t="n">
        <v>8</v>
      </c>
      <c r="R521" s="95" t="n">
        <v>1000</v>
      </c>
      <c r="S521" s="96" t="s">
        <v>80</v>
      </c>
    </row>
    <row r="522" customFormat="false" ht="18.95" hidden="false" customHeight="true" outlineLevel="0" collapsed="false">
      <c r="A522" s="96"/>
      <c r="B522" s="96"/>
      <c r="C522" s="96"/>
      <c r="D522" s="96"/>
      <c r="E522" s="96"/>
      <c r="F522" s="96"/>
      <c r="G522" s="94"/>
      <c r="H522" s="96"/>
      <c r="I522" s="96"/>
      <c r="J522" s="96"/>
      <c r="K522" s="94" t="n">
        <v>22</v>
      </c>
      <c r="L522" s="95" t="n">
        <v>1500</v>
      </c>
      <c r="M522" s="94" t="n">
        <v>28</v>
      </c>
      <c r="N522" s="95" t="n">
        <v>3000</v>
      </c>
      <c r="O522" s="94" t="n">
        <v>22</v>
      </c>
      <c r="P522" s="95" t="n">
        <v>3000</v>
      </c>
      <c r="Q522" s="94" t="n">
        <v>10</v>
      </c>
      <c r="R522" s="95" t="n">
        <v>1000</v>
      </c>
      <c r="S522" s="97" t="s">
        <v>81</v>
      </c>
    </row>
    <row r="523" customFormat="false" ht="18.95" hidden="false" customHeight="tru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4" t="n">
        <v>29</v>
      </c>
      <c r="L523" s="95" t="n">
        <v>1500</v>
      </c>
      <c r="M523" s="94"/>
      <c r="N523" s="96"/>
      <c r="O523" s="94" t="n">
        <v>28</v>
      </c>
      <c r="P523" s="95" t="n">
        <v>3000</v>
      </c>
      <c r="Q523" s="94" t="n">
        <v>17</v>
      </c>
      <c r="R523" s="95" t="n">
        <v>1000</v>
      </c>
      <c r="S523" s="97" t="s">
        <v>82</v>
      </c>
    </row>
    <row r="524" customFormat="false" ht="18.95" hidden="false" customHeight="tru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4"/>
      <c r="L524" s="96"/>
      <c r="M524" s="94"/>
      <c r="N524" s="96"/>
      <c r="O524" s="94"/>
      <c r="P524" s="96"/>
      <c r="Q524" s="94" t="n">
        <v>25</v>
      </c>
      <c r="R524" s="95" t="n">
        <v>1000</v>
      </c>
      <c r="S524" s="97" t="s">
        <v>83</v>
      </c>
    </row>
    <row r="525" customFormat="false" ht="18.95" hidden="false" customHeight="tru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4" t="n">
        <v>30</v>
      </c>
      <c r="R525" s="95" t="n">
        <v>1500</v>
      </c>
      <c r="S525" s="97" t="s">
        <v>84</v>
      </c>
    </row>
    <row r="526" customFormat="false" ht="18.95" hidden="false" customHeight="tru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7" t="s">
        <v>85</v>
      </c>
    </row>
    <row r="527" customFormat="false" ht="18.95" hidden="false" customHeight="tru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7" t="s">
        <v>86</v>
      </c>
    </row>
    <row r="528" customFormat="false" ht="18.95" hidden="false" customHeight="tru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7" t="s">
        <v>87</v>
      </c>
    </row>
    <row r="529" customFormat="false" ht="18.95" hidden="false" customHeight="tru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7" t="s">
        <v>88</v>
      </c>
    </row>
    <row r="530" customFormat="false" ht="18.95" hidden="false" customHeight="tru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7" t="s">
        <v>89</v>
      </c>
    </row>
    <row r="531" customFormat="false" ht="18.95" hidden="false" customHeight="tru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7" t="s">
        <v>90</v>
      </c>
    </row>
    <row r="532" customFormat="false" ht="18.95" hidden="false" customHeight="tru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7" t="s">
        <v>91</v>
      </c>
    </row>
    <row r="533" customFormat="false" ht="18.9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97" t="s">
        <v>92</v>
      </c>
    </row>
    <row r="534" customFormat="false" ht="18.9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97" t="s">
        <v>93</v>
      </c>
    </row>
    <row r="535" customFormat="false" ht="18.9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96" t="s">
        <v>94</v>
      </c>
    </row>
    <row r="536" customFormat="false" ht="18.9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96" t="s">
        <v>95</v>
      </c>
    </row>
    <row r="537" customFormat="false" ht="18.9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96" t="s">
        <v>96</v>
      </c>
    </row>
    <row r="538" customFormat="false" ht="18.9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</row>
    <row r="539" customFormat="false" ht="18.9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</row>
    <row r="540" customFormat="false" ht="18.95" hidden="false" customHeight="true" outlineLevel="0" collapsed="false">
      <c r="A540" s="17"/>
      <c r="B540" s="17"/>
      <c r="C540" s="17"/>
      <c r="D540" s="17" t="n">
        <f aca="false">SUM(D520:D539)</f>
        <v>150</v>
      </c>
      <c r="E540" s="17"/>
      <c r="F540" s="17" t="n">
        <f aca="false">SUM(F520:F539)</f>
        <v>150</v>
      </c>
      <c r="G540" s="17"/>
      <c r="H540" s="17" t="n">
        <f aca="false">SUM(H520:H539)</f>
        <v>300</v>
      </c>
      <c r="I540" s="17"/>
      <c r="J540" s="120" t="n">
        <f aca="false">SUM(J520:J539)</f>
        <v>3000</v>
      </c>
      <c r="K540" s="17"/>
      <c r="L540" s="120" t="n">
        <f aca="false">SUM(L520:L539)</f>
        <v>6000</v>
      </c>
      <c r="M540" s="17"/>
      <c r="N540" s="120" t="n">
        <f aca="false">SUM(N520:N539)</f>
        <v>9000</v>
      </c>
      <c r="O540" s="17"/>
      <c r="P540" s="120" t="n">
        <f aca="false">SUM(P520:P539)</f>
        <v>12000</v>
      </c>
      <c r="Q540" s="17"/>
      <c r="R540" s="120" t="n">
        <f aca="false">SUM(R520:R539)</f>
        <v>7000</v>
      </c>
      <c r="S540" s="17"/>
    </row>
    <row r="541" customFormat="false" ht="18.95" hidden="false" customHeight="true" outlineLevel="0" collapsed="false"/>
    <row r="542" customFormat="false" ht="18.95" hidden="false" customHeight="true" outlineLevel="0" collapsed="false">
      <c r="A542" s="81" t="s">
        <v>129</v>
      </c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</row>
    <row r="543" customFormat="false" ht="18.95" hidden="false" customHeight="true" outlineLevel="0" collapsed="false">
      <c r="A543" s="82" t="s">
        <v>34</v>
      </c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</row>
    <row r="544" customFormat="false" ht="18.95" hidden="false" customHeight="true" outlineLevel="0" collapsed="false">
      <c r="A544" s="49" t="s">
        <v>2</v>
      </c>
      <c r="B544" s="49"/>
      <c r="C544" s="49" t="s">
        <v>2</v>
      </c>
      <c r="D544" s="49"/>
      <c r="E544" s="49" t="s">
        <v>3</v>
      </c>
      <c r="F544" s="49"/>
      <c r="G544" s="49" t="s">
        <v>28</v>
      </c>
      <c r="H544" s="49"/>
      <c r="I544" s="49" t="s">
        <v>5</v>
      </c>
      <c r="J544" s="49"/>
      <c r="K544" s="49" t="s">
        <v>6</v>
      </c>
      <c r="L544" s="49"/>
      <c r="M544" s="49" t="s">
        <v>7</v>
      </c>
      <c r="N544" s="49"/>
      <c r="O544" s="49" t="s">
        <v>8</v>
      </c>
      <c r="P544" s="49"/>
      <c r="Q544" s="49" t="s">
        <v>9</v>
      </c>
      <c r="R544" s="49"/>
      <c r="S544" s="49" t="s">
        <v>36</v>
      </c>
    </row>
    <row r="545" customFormat="false" ht="18.95" hidden="false" customHeight="true" outlineLevel="0" collapsed="false">
      <c r="A545" s="51" t="s">
        <v>11</v>
      </c>
      <c r="B545" s="51"/>
      <c r="C545" s="51" t="s">
        <v>12</v>
      </c>
      <c r="D545" s="51"/>
      <c r="E545" s="51" t="s">
        <v>37</v>
      </c>
      <c r="F545" s="51"/>
      <c r="G545" s="51" t="s">
        <v>14</v>
      </c>
      <c r="H545" s="51"/>
      <c r="I545" s="51" t="s">
        <v>38</v>
      </c>
      <c r="J545" s="51"/>
      <c r="K545" s="51" t="s">
        <v>39</v>
      </c>
      <c r="L545" s="51"/>
      <c r="M545" s="51" t="s">
        <v>40</v>
      </c>
      <c r="N545" s="51"/>
      <c r="O545" s="51" t="s">
        <v>41</v>
      </c>
      <c r="P545" s="51"/>
      <c r="Q545" s="51" t="s">
        <v>42</v>
      </c>
      <c r="R545" s="51"/>
      <c r="S545" s="52"/>
    </row>
    <row r="546" customFormat="false" ht="18.95" hidden="false" customHeight="true" outlineLevel="0" collapsed="false">
      <c r="A546" s="83" t="s">
        <v>23</v>
      </c>
      <c r="B546" s="49" t="s">
        <v>31</v>
      </c>
      <c r="C546" s="88" t="s">
        <v>23</v>
      </c>
      <c r="D546" s="49" t="s">
        <v>31</v>
      </c>
      <c r="E546" s="88" t="s">
        <v>23</v>
      </c>
      <c r="F546" s="49" t="s">
        <v>31</v>
      </c>
      <c r="G546" s="88" t="s">
        <v>23</v>
      </c>
      <c r="H546" s="49" t="s">
        <v>31</v>
      </c>
      <c r="I546" s="88" t="s">
        <v>23</v>
      </c>
      <c r="J546" s="49" t="s">
        <v>31</v>
      </c>
      <c r="K546" s="88" t="s">
        <v>23</v>
      </c>
      <c r="L546" s="49" t="s">
        <v>31</v>
      </c>
      <c r="M546" s="88" t="s">
        <v>23</v>
      </c>
      <c r="N546" s="49" t="s">
        <v>31</v>
      </c>
      <c r="O546" s="88" t="s">
        <v>23</v>
      </c>
      <c r="P546" s="49" t="s">
        <v>31</v>
      </c>
      <c r="Q546" s="88" t="s">
        <v>23</v>
      </c>
      <c r="R546" s="49" t="s">
        <v>31</v>
      </c>
      <c r="S546" s="43" t="s">
        <v>47</v>
      </c>
    </row>
    <row r="547" customFormat="false" ht="18.95" hidden="false" customHeight="true" outlineLevel="0" collapsed="false">
      <c r="A547" s="93" t="s">
        <v>25</v>
      </c>
      <c r="B547" s="91" t="s">
        <v>48</v>
      </c>
      <c r="C547" s="92" t="s">
        <v>25</v>
      </c>
      <c r="D547" s="91" t="s">
        <v>48</v>
      </c>
      <c r="E547" s="92" t="s">
        <v>25</v>
      </c>
      <c r="F547" s="91" t="s">
        <v>48</v>
      </c>
      <c r="G547" s="92" t="s">
        <v>25</v>
      </c>
      <c r="H547" s="91" t="s">
        <v>48</v>
      </c>
      <c r="I547" s="92" t="s">
        <v>25</v>
      </c>
      <c r="J547" s="91" t="s">
        <v>48</v>
      </c>
      <c r="K547" s="92" t="s">
        <v>25</v>
      </c>
      <c r="L547" s="91" t="s">
        <v>48</v>
      </c>
      <c r="M547" s="92" t="s">
        <v>25</v>
      </c>
      <c r="N547" s="91" t="s">
        <v>48</v>
      </c>
      <c r="O547" s="92" t="s">
        <v>25</v>
      </c>
      <c r="P547" s="91" t="s">
        <v>48</v>
      </c>
      <c r="Q547" s="92" t="s">
        <v>25</v>
      </c>
      <c r="R547" s="91" t="s">
        <v>48</v>
      </c>
      <c r="S547" s="43" t="s">
        <v>49</v>
      </c>
    </row>
    <row r="548" customFormat="false" ht="18.95" hidden="false" customHeight="true" outlineLevel="0" collapsed="false">
      <c r="A548" s="94" t="n">
        <v>6</v>
      </c>
      <c r="B548" s="95" t="n">
        <v>3000</v>
      </c>
      <c r="C548" s="94" t="n">
        <v>13</v>
      </c>
      <c r="D548" s="95" t="n">
        <v>3000</v>
      </c>
      <c r="E548" s="96" t="n">
        <v>8</v>
      </c>
      <c r="F548" s="95" t="n">
        <v>1300</v>
      </c>
      <c r="G548" s="96" t="n">
        <v>4</v>
      </c>
      <c r="H548" s="95" t="n">
        <v>1000</v>
      </c>
      <c r="I548" s="96" t="n">
        <v>6</v>
      </c>
      <c r="J548" s="95" t="n">
        <v>1000</v>
      </c>
      <c r="K548" s="96" t="n">
        <v>5</v>
      </c>
      <c r="L548" s="95" t="n">
        <v>1500</v>
      </c>
      <c r="M548" s="96" t="n">
        <v>8</v>
      </c>
      <c r="N548" s="95" t="n">
        <v>3000</v>
      </c>
      <c r="O548" s="96" t="n">
        <v>1</v>
      </c>
      <c r="P548" s="95" t="n">
        <v>1500</v>
      </c>
      <c r="Q548" s="96" t="n">
        <v>13</v>
      </c>
      <c r="R548" s="96" t="n">
        <v>150</v>
      </c>
      <c r="S548" s="96" t="s">
        <v>79</v>
      </c>
    </row>
    <row r="549" customFormat="false" ht="18.95" hidden="false" customHeight="true" outlineLevel="0" collapsed="false">
      <c r="A549" s="94" t="n">
        <v>15</v>
      </c>
      <c r="B549" s="95" t="n">
        <v>3000</v>
      </c>
      <c r="C549" s="94" t="n">
        <v>18</v>
      </c>
      <c r="D549" s="95" t="n">
        <v>3000</v>
      </c>
      <c r="E549" s="96" t="n">
        <v>18</v>
      </c>
      <c r="F549" s="95" t="n">
        <v>1200</v>
      </c>
      <c r="G549" s="96" t="n">
        <v>14</v>
      </c>
      <c r="H549" s="95" t="n">
        <v>1000</v>
      </c>
      <c r="I549" s="96" t="n">
        <v>28</v>
      </c>
      <c r="J549" s="95" t="n">
        <v>1600</v>
      </c>
      <c r="K549" s="96" t="n">
        <v>15</v>
      </c>
      <c r="L549" s="95" t="n">
        <v>1500</v>
      </c>
      <c r="M549" s="96" t="n">
        <v>18</v>
      </c>
      <c r="N549" s="95" t="n">
        <v>3000</v>
      </c>
      <c r="O549" s="96" t="n">
        <v>8</v>
      </c>
      <c r="P549" s="95" t="n">
        <v>1500</v>
      </c>
      <c r="Q549" s="96" t="n">
        <v>21</v>
      </c>
      <c r="R549" s="96" t="n">
        <v>150</v>
      </c>
      <c r="S549" s="96" t="s">
        <v>80</v>
      </c>
    </row>
    <row r="550" customFormat="false" ht="18.95" hidden="false" customHeight="true" outlineLevel="0" collapsed="false">
      <c r="A550" s="94" t="n">
        <v>25</v>
      </c>
      <c r="B550" s="95" t="n">
        <v>3000</v>
      </c>
      <c r="C550" s="94" t="n">
        <v>25</v>
      </c>
      <c r="D550" s="95" t="n">
        <v>3000</v>
      </c>
      <c r="E550" s="96" t="n">
        <v>21</v>
      </c>
      <c r="F550" s="95" t="n">
        <v>1200</v>
      </c>
      <c r="G550" s="96" t="n">
        <v>21</v>
      </c>
      <c r="H550" s="95" t="n">
        <v>1000</v>
      </c>
      <c r="I550" s="96"/>
      <c r="J550" s="96"/>
      <c r="K550" s="96" t="n">
        <v>20</v>
      </c>
      <c r="L550" s="95" t="n">
        <v>1000</v>
      </c>
      <c r="M550" s="96" t="n">
        <v>25</v>
      </c>
      <c r="N550" s="126" t="n">
        <v>2290.2</v>
      </c>
      <c r="O550" s="96" t="n">
        <v>18</v>
      </c>
      <c r="P550" s="95" t="n">
        <v>1000</v>
      </c>
      <c r="Q550" s="96"/>
      <c r="R550" s="96"/>
      <c r="S550" s="97" t="s">
        <v>81</v>
      </c>
    </row>
    <row r="551" customFormat="false" ht="18.95" hidden="false" customHeight="true" outlineLevel="0" collapsed="false">
      <c r="A551" s="94"/>
      <c r="B551" s="96"/>
      <c r="C551" s="96"/>
      <c r="D551" s="96"/>
      <c r="E551" s="96"/>
      <c r="F551" s="95" t="n">
        <v>1000</v>
      </c>
      <c r="G551" s="96" t="n">
        <v>26</v>
      </c>
      <c r="H551" s="95" t="n">
        <v>1000</v>
      </c>
      <c r="I551" s="96"/>
      <c r="J551" s="96"/>
      <c r="K551" s="96" t="n">
        <v>26</v>
      </c>
      <c r="L551" s="95" t="n">
        <v>1500</v>
      </c>
      <c r="M551" s="96"/>
      <c r="N551" s="96"/>
      <c r="O551" s="96" t="n">
        <v>22</v>
      </c>
      <c r="P551" s="95" t="n">
        <v>1000</v>
      </c>
      <c r="Q551" s="96"/>
      <c r="R551" s="96"/>
      <c r="S551" s="97" t="s">
        <v>82</v>
      </c>
    </row>
    <row r="552" customFormat="false" ht="18.95" hidden="false" customHeight="tru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7" t="s">
        <v>83</v>
      </c>
    </row>
    <row r="553" customFormat="false" ht="18.95" hidden="false" customHeight="tru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7" t="s">
        <v>84</v>
      </c>
    </row>
    <row r="554" customFormat="false" ht="18.95" hidden="false" customHeight="tru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7" t="s">
        <v>85</v>
      </c>
    </row>
    <row r="555" customFormat="false" ht="18.95" hidden="false" customHeight="tru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7" t="s">
        <v>86</v>
      </c>
    </row>
    <row r="556" customFormat="false" ht="18.95" hidden="false" customHeight="tru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7" t="s">
        <v>87</v>
      </c>
    </row>
    <row r="557" customFormat="false" ht="18.95" hidden="false" customHeight="tru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7" t="s">
        <v>88</v>
      </c>
    </row>
    <row r="558" customFormat="false" ht="18.95" hidden="false" customHeight="tru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7" t="s">
        <v>89</v>
      </c>
    </row>
    <row r="559" customFormat="false" ht="18.95" hidden="false" customHeight="tru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7" t="s">
        <v>90</v>
      </c>
    </row>
    <row r="560" customFormat="false" ht="18.95" hidden="false" customHeight="tru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7" t="s">
        <v>91</v>
      </c>
    </row>
    <row r="561" customFormat="false" ht="18.95" hidden="false" customHeight="tru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7" t="s">
        <v>92</v>
      </c>
    </row>
    <row r="562" customFormat="false" ht="18.95" hidden="false" customHeight="tru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7" t="s">
        <v>93</v>
      </c>
    </row>
    <row r="563" customFormat="false" ht="18.95" hidden="false" customHeight="tru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 t="s">
        <v>94</v>
      </c>
    </row>
    <row r="564" customFormat="false" ht="18.95" hidden="false" customHeight="tru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 t="s">
        <v>95</v>
      </c>
    </row>
    <row r="565" customFormat="false" ht="18.95" hidden="false" customHeight="tru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 t="s">
        <v>96</v>
      </c>
    </row>
    <row r="566" customFormat="false" ht="18.95" hidden="false" customHeight="tru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17"/>
    </row>
    <row r="567" customFormat="false" ht="18.95" hidden="false" customHeight="true" outlineLevel="0" collapsed="false">
      <c r="A567" s="96"/>
      <c r="B567" s="98" t="n">
        <f aca="false">SUM(B548:B566)</f>
        <v>9000</v>
      </c>
      <c r="C567" s="43"/>
      <c r="D567" s="98" t="n">
        <f aca="false">SUM(D548:D566)</f>
        <v>9000</v>
      </c>
      <c r="E567" s="43"/>
      <c r="F567" s="98" t="n">
        <f aca="false">SUM(F548:F566)</f>
        <v>4700</v>
      </c>
      <c r="G567" s="43"/>
      <c r="H567" s="98" t="n">
        <f aca="false">SUM(H548:H566)</f>
        <v>4000</v>
      </c>
      <c r="I567" s="43"/>
      <c r="J567" s="98" t="n">
        <f aca="false">SUM(J548:J566)</f>
        <v>2600</v>
      </c>
      <c r="K567" s="43"/>
      <c r="L567" s="98" t="n">
        <f aca="false">SUM(L548:L566)</f>
        <v>5500</v>
      </c>
      <c r="M567" s="43"/>
      <c r="N567" s="127" t="n">
        <f aca="false">SUM(N548:N566)</f>
        <v>8290.2</v>
      </c>
      <c r="O567" s="43"/>
      <c r="P567" s="98" t="n">
        <f aca="false">SUM(P548:P566)</f>
        <v>5000</v>
      </c>
      <c r="Q567" s="43"/>
      <c r="R567" s="43" t="n">
        <f aca="false">SUM(R548:R566)</f>
        <v>300</v>
      </c>
      <c r="S567" s="17"/>
    </row>
    <row r="568" customFormat="false" ht="18.95" hidden="false" customHeight="true" outlineLevel="0" collapsed="false"/>
    <row r="569" customFormat="false" ht="18.95" hidden="false" customHeight="true" outlineLevel="0" collapsed="false">
      <c r="A569" s="103" t="n">
        <v>2</v>
      </c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</row>
    <row r="570" customFormat="false" ht="18.95" hidden="false" customHeight="true" outlineLevel="0" collapsed="false">
      <c r="A570" s="49" t="s">
        <v>9</v>
      </c>
      <c r="B570" s="49"/>
      <c r="C570" s="49" t="s">
        <v>9</v>
      </c>
      <c r="D570" s="49"/>
      <c r="E570" s="49" t="s">
        <v>9</v>
      </c>
      <c r="F570" s="49"/>
      <c r="G570" s="49" t="s">
        <v>9</v>
      </c>
      <c r="H570" s="49"/>
      <c r="I570" s="49" t="s">
        <v>10</v>
      </c>
      <c r="J570" s="49"/>
      <c r="K570" s="49" t="s">
        <v>35</v>
      </c>
      <c r="L570" s="49"/>
      <c r="M570" s="49" t="s">
        <v>2</v>
      </c>
      <c r="N570" s="49"/>
      <c r="O570" s="49" t="s">
        <v>2</v>
      </c>
      <c r="P570" s="49"/>
      <c r="Q570" s="49" t="s">
        <v>99</v>
      </c>
      <c r="R570" s="49"/>
      <c r="S570" s="49" t="s">
        <v>36</v>
      </c>
    </row>
    <row r="571" customFormat="false" ht="18.95" hidden="false" customHeight="true" outlineLevel="0" collapsed="false">
      <c r="A571" s="51" t="s">
        <v>78</v>
      </c>
      <c r="B571" s="51"/>
      <c r="C571" s="51" t="s">
        <v>100</v>
      </c>
      <c r="D571" s="51"/>
      <c r="E571" s="51" t="s">
        <v>45</v>
      </c>
      <c r="F571" s="51"/>
      <c r="G571" s="51" t="s">
        <v>101</v>
      </c>
      <c r="H571" s="51"/>
      <c r="I571" s="51" t="s">
        <v>22</v>
      </c>
      <c r="J571" s="51"/>
      <c r="K571" s="51" t="s">
        <v>102</v>
      </c>
      <c r="L571" s="51"/>
      <c r="M571" s="51" t="s">
        <v>103</v>
      </c>
      <c r="N571" s="51"/>
      <c r="O571" s="51" t="s">
        <v>104</v>
      </c>
      <c r="P571" s="51"/>
      <c r="Q571" s="51" t="s">
        <v>105</v>
      </c>
      <c r="R571" s="51"/>
      <c r="S571" s="52"/>
    </row>
    <row r="572" customFormat="false" ht="18.95" hidden="false" customHeight="true" outlineLevel="0" collapsed="false">
      <c r="A572" s="83" t="s">
        <v>23</v>
      </c>
      <c r="B572" s="49" t="s">
        <v>31</v>
      </c>
      <c r="C572" s="88" t="s">
        <v>23</v>
      </c>
      <c r="D572" s="49" t="s">
        <v>31</v>
      </c>
      <c r="E572" s="88" t="s">
        <v>23</v>
      </c>
      <c r="F572" s="49" t="s">
        <v>31</v>
      </c>
      <c r="G572" s="88" t="s">
        <v>23</v>
      </c>
      <c r="H572" s="49" t="s">
        <v>31</v>
      </c>
      <c r="I572" s="88" t="s">
        <v>23</v>
      </c>
      <c r="J572" s="49" t="s">
        <v>31</v>
      </c>
      <c r="K572" s="88" t="s">
        <v>23</v>
      </c>
      <c r="L572" s="49" t="s">
        <v>31</v>
      </c>
      <c r="M572" s="88" t="s">
        <v>23</v>
      </c>
      <c r="N572" s="49" t="s">
        <v>31</v>
      </c>
      <c r="O572" s="88" t="s">
        <v>23</v>
      </c>
      <c r="P572" s="49" t="s">
        <v>31</v>
      </c>
      <c r="Q572" s="88" t="s">
        <v>23</v>
      </c>
      <c r="R572" s="49" t="s">
        <v>31</v>
      </c>
      <c r="S572" s="43" t="s">
        <v>47</v>
      </c>
    </row>
    <row r="573" customFormat="false" ht="18.95" hidden="false" customHeight="true" outlineLevel="0" collapsed="false">
      <c r="A573" s="93" t="s">
        <v>25</v>
      </c>
      <c r="B573" s="91" t="s">
        <v>48</v>
      </c>
      <c r="C573" s="92" t="s">
        <v>25</v>
      </c>
      <c r="D573" s="91" t="s">
        <v>48</v>
      </c>
      <c r="E573" s="92" t="s">
        <v>25</v>
      </c>
      <c r="F573" s="91" t="s">
        <v>48</v>
      </c>
      <c r="G573" s="92" t="s">
        <v>25</v>
      </c>
      <c r="H573" s="91" t="s">
        <v>48</v>
      </c>
      <c r="I573" s="92" t="s">
        <v>25</v>
      </c>
      <c r="J573" s="91" t="s">
        <v>48</v>
      </c>
      <c r="K573" s="92" t="s">
        <v>25</v>
      </c>
      <c r="L573" s="91" t="s">
        <v>48</v>
      </c>
      <c r="M573" s="92" t="s">
        <v>25</v>
      </c>
      <c r="N573" s="91" t="s">
        <v>48</v>
      </c>
      <c r="O573" s="92" t="s">
        <v>25</v>
      </c>
      <c r="P573" s="91" t="s">
        <v>48</v>
      </c>
      <c r="Q573" s="92" t="s">
        <v>25</v>
      </c>
      <c r="R573" s="91" t="s">
        <v>48</v>
      </c>
      <c r="S573" s="43" t="s">
        <v>49</v>
      </c>
    </row>
    <row r="574" customFormat="false" ht="18.95" hidden="false" customHeight="true" outlineLevel="0" collapsed="false">
      <c r="A574" s="96"/>
      <c r="B574" s="96"/>
      <c r="C574" s="94" t="n">
        <v>1</v>
      </c>
      <c r="D574" s="96" t="n">
        <v>150</v>
      </c>
      <c r="E574" s="94" t="n">
        <v>1</v>
      </c>
      <c r="F574" s="96" t="n">
        <v>150</v>
      </c>
      <c r="G574" s="94" t="n">
        <v>14</v>
      </c>
      <c r="H574" s="96" t="n">
        <v>150</v>
      </c>
      <c r="I574" s="94" t="n">
        <v>8</v>
      </c>
      <c r="J574" s="95" t="n">
        <v>3000</v>
      </c>
      <c r="K574" s="94" t="n">
        <v>8</v>
      </c>
      <c r="L574" s="95" t="n">
        <v>2000</v>
      </c>
      <c r="M574" s="94" t="n">
        <v>4</v>
      </c>
      <c r="N574" s="95" t="n">
        <v>3000</v>
      </c>
      <c r="O574" s="94" t="n">
        <v>5</v>
      </c>
      <c r="P574" s="95" t="n">
        <v>3000</v>
      </c>
      <c r="Q574" s="94" t="n">
        <v>1</v>
      </c>
      <c r="R574" s="95" t="n">
        <v>2000</v>
      </c>
      <c r="S574" s="96" t="s">
        <v>79</v>
      </c>
    </row>
    <row r="575" customFormat="false" ht="18.95" hidden="false" customHeight="true" outlineLevel="0" collapsed="false">
      <c r="A575" s="96"/>
      <c r="B575" s="96"/>
      <c r="C575" s="94" t="n">
        <v>26</v>
      </c>
      <c r="D575" s="96" t="n">
        <v>150</v>
      </c>
      <c r="E575" s="94" t="n">
        <v>23</v>
      </c>
      <c r="F575" s="96" t="n">
        <v>150</v>
      </c>
      <c r="G575" s="94" t="n">
        <v>25</v>
      </c>
      <c r="H575" s="96" t="n">
        <v>150</v>
      </c>
      <c r="I575" s="94"/>
      <c r="J575" s="96"/>
      <c r="K575" s="94" t="n">
        <v>19</v>
      </c>
      <c r="L575" s="95" t="n">
        <v>2000</v>
      </c>
      <c r="M575" s="94" t="n">
        <v>13</v>
      </c>
      <c r="N575" s="95" t="n">
        <v>3000</v>
      </c>
      <c r="O575" s="94" t="n">
        <v>10</v>
      </c>
      <c r="P575" s="95" t="n">
        <v>3000</v>
      </c>
      <c r="Q575" s="94" t="n">
        <v>15</v>
      </c>
      <c r="R575" s="95" t="n">
        <v>1000</v>
      </c>
      <c r="S575" s="96" t="s">
        <v>80</v>
      </c>
    </row>
    <row r="576" customFormat="false" ht="18.95" hidden="false" customHeight="tru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4" t="n">
        <v>20</v>
      </c>
      <c r="N576" s="95" t="n">
        <v>3000</v>
      </c>
      <c r="O576" s="94" t="n">
        <v>21</v>
      </c>
      <c r="P576" s="95" t="n">
        <v>3000</v>
      </c>
      <c r="Q576" s="94" t="n">
        <v>20</v>
      </c>
      <c r="R576" s="95" t="n">
        <v>1500</v>
      </c>
      <c r="S576" s="97" t="s">
        <v>81</v>
      </c>
    </row>
    <row r="577" customFormat="false" ht="18.95" hidden="false" customHeight="tru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4" t="n">
        <v>25</v>
      </c>
      <c r="R577" s="95" t="n">
        <v>1000</v>
      </c>
      <c r="S577" s="97" t="s">
        <v>82</v>
      </c>
    </row>
    <row r="578" customFormat="false" ht="18.95" hidden="false" customHeight="tru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4" t="n">
        <v>28</v>
      </c>
      <c r="R578" s="95" t="n">
        <v>1500</v>
      </c>
      <c r="S578" s="97" t="s">
        <v>83</v>
      </c>
    </row>
    <row r="579" customFormat="false" ht="18.95" hidden="false" customHeight="tru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7" t="s">
        <v>84</v>
      </c>
    </row>
    <row r="580" customFormat="false" ht="18.95" hidden="false" customHeight="tru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7" t="s">
        <v>85</v>
      </c>
    </row>
    <row r="581" customFormat="false" ht="18.95" hidden="false" customHeight="tru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7" t="s">
        <v>86</v>
      </c>
    </row>
    <row r="582" customFormat="false" ht="18.95" hidden="false" customHeight="tru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7" t="s">
        <v>87</v>
      </c>
    </row>
    <row r="583" customFormat="false" ht="18.95" hidden="false" customHeight="tru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7" t="s">
        <v>88</v>
      </c>
    </row>
    <row r="584" customFormat="false" ht="18.95" hidden="false" customHeight="tru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7" t="s">
        <v>89</v>
      </c>
    </row>
    <row r="585" customFormat="false" ht="18.95" hidden="false" customHeight="tru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7" t="s">
        <v>90</v>
      </c>
    </row>
    <row r="586" customFormat="false" ht="18.95" hidden="false" customHeight="tru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7" t="s">
        <v>91</v>
      </c>
    </row>
    <row r="587" customFormat="false" ht="18.95" hidden="false" customHeight="tru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7" t="s">
        <v>92</v>
      </c>
    </row>
    <row r="588" customFormat="false" ht="18.95" hidden="false" customHeight="tru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7" t="s">
        <v>93</v>
      </c>
    </row>
    <row r="589" customFormat="false" ht="18.95" hidden="false" customHeight="tru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 t="s">
        <v>94</v>
      </c>
    </row>
    <row r="590" customFormat="false" ht="18.95" hidden="false" customHeight="tru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 t="s">
        <v>95</v>
      </c>
    </row>
    <row r="591" customFormat="false" ht="18.95" hidden="false" customHeight="tru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 t="s">
        <v>96</v>
      </c>
    </row>
    <row r="592" customFormat="false" ht="18.95" hidden="false" customHeight="tru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17"/>
    </row>
    <row r="593" customFormat="false" ht="18.95" hidden="false" customHeight="tru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17"/>
    </row>
    <row r="594" customFormat="false" ht="18.95" hidden="false" customHeight="true" outlineLevel="0" collapsed="false">
      <c r="A594" s="96"/>
      <c r="B594" s="96"/>
      <c r="C594" s="96"/>
      <c r="D594" s="43" t="n">
        <f aca="false">SUM(D574:D593)</f>
        <v>300</v>
      </c>
      <c r="E594" s="43"/>
      <c r="F594" s="43" t="n">
        <f aca="false">SUM(F574:F593)</f>
        <v>300</v>
      </c>
      <c r="G594" s="43"/>
      <c r="H594" s="43" t="n">
        <f aca="false">SUM(H574:H593)</f>
        <v>300</v>
      </c>
      <c r="I594" s="43"/>
      <c r="J594" s="98" t="n">
        <f aca="false">SUM(J574:J593)</f>
        <v>3000</v>
      </c>
      <c r="K594" s="43"/>
      <c r="L594" s="98" t="n">
        <f aca="false">SUM(L574:L593)</f>
        <v>4000</v>
      </c>
      <c r="M594" s="43"/>
      <c r="N594" s="98" t="n">
        <f aca="false">SUM(N574:N593)</f>
        <v>9000</v>
      </c>
      <c r="O594" s="43"/>
      <c r="P594" s="98" t="n">
        <f aca="false">SUM(P574:P593)</f>
        <v>9000</v>
      </c>
      <c r="Q594" s="43"/>
      <c r="R594" s="98" t="n">
        <f aca="false">SUM(R574:R593)</f>
        <v>7000</v>
      </c>
      <c r="S594" s="17"/>
    </row>
    <row r="595" customFormat="false" ht="18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</row>
    <row r="596" customFormat="false" ht="18.95" hidden="false" customHeight="true" outlineLevel="0" collapsed="false">
      <c r="A596" s="81" t="s">
        <v>130</v>
      </c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</row>
    <row r="597" customFormat="false" ht="18.95" hidden="false" customHeight="true" outlineLevel="0" collapsed="false">
      <c r="A597" s="81" t="s">
        <v>34</v>
      </c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</row>
    <row r="598" customFormat="false" ht="18.95" hidden="false" customHeight="true" outlineLevel="0" collapsed="false">
      <c r="A598" s="49" t="s">
        <v>2</v>
      </c>
      <c r="B598" s="49"/>
      <c r="C598" s="49" t="s">
        <v>2</v>
      </c>
      <c r="D598" s="49"/>
      <c r="E598" s="49" t="s">
        <v>3</v>
      </c>
      <c r="F598" s="49"/>
      <c r="G598" s="49" t="s">
        <v>28</v>
      </c>
      <c r="H598" s="49"/>
      <c r="I598" s="49" t="s">
        <v>5</v>
      </c>
      <c r="J598" s="49"/>
      <c r="K598" s="49" t="s">
        <v>6</v>
      </c>
      <c r="L598" s="49"/>
      <c r="M598" s="49" t="s">
        <v>7</v>
      </c>
      <c r="N598" s="49"/>
      <c r="O598" s="49" t="s">
        <v>8</v>
      </c>
      <c r="P598" s="49"/>
      <c r="Q598" s="49" t="s">
        <v>9</v>
      </c>
      <c r="R598" s="49"/>
      <c r="S598" s="49" t="s">
        <v>36</v>
      </c>
    </row>
    <row r="599" customFormat="false" ht="18.95" hidden="false" customHeight="true" outlineLevel="0" collapsed="false">
      <c r="A599" s="51" t="s">
        <v>11</v>
      </c>
      <c r="B599" s="51"/>
      <c r="C599" s="51" t="s">
        <v>12</v>
      </c>
      <c r="D599" s="51"/>
      <c r="E599" s="51" t="s">
        <v>37</v>
      </c>
      <c r="F599" s="51"/>
      <c r="G599" s="51" t="s">
        <v>14</v>
      </c>
      <c r="H599" s="51"/>
      <c r="I599" s="51" t="s">
        <v>38</v>
      </c>
      <c r="J599" s="51"/>
      <c r="K599" s="51" t="s">
        <v>39</v>
      </c>
      <c r="L599" s="51"/>
      <c r="M599" s="51" t="s">
        <v>40</v>
      </c>
      <c r="N599" s="51"/>
      <c r="O599" s="51" t="s">
        <v>41</v>
      </c>
      <c r="P599" s="51"/>
      <c r="Q599" s="51" t="s">
        <v>42</v>
      </c>
      <c r="R599" s="51"/>
      <c r="S599" s="128"/>
    </row>
    <row r="600" customFormat="false" ht="18.95" hidden="false" customHeight="true" outlineLevel="0" collapsed="false">
      <c r="A600" s="49" t="s">
        <v>23</v>
      </c>
      <c r="B600" s="49" t="s">
        <v>31</v>
      </c>
      <c r="C600" s="49" t="s">
        <v>23</v>
      </c>
      <c r="D600" s="49" t="s">
        <v>31</v>
      </c>
      <c r="E600" s="49" t="s">
        <v>23</v>
      </c>
      <c r="F600" s="49" t="s">
        <v>31</v>
      </c>
      <c r="G600" s="49" t="s">
        <v>23</v>
      </c>
      <c r="H600" s="49" t="s">
        <v>31</v>
      </c>
      <c r="I600" s="49" t="s">
        <v>23</v>
      </c>
      <c r="J600" s="49" t="s">
        <v>31</v>
      </c>
      <c r="K600" s="49" t="s">
        <v>23</v>
      </c>
      <c r="L600" s="49" t="s">
        <v>31</v>
      </c>
      <c r="M600" s="49" t="s">
        <v>23</v>
      </c>
      <c r="N600" s="49" t="s">
        <v>31</v>
      </c>
      <c r="O600" s="49" t="s">
        <v>23</v>
      </c>
      <c r="P600" s="49" t="s">
        <v>31</v>
      </c>
      <c r="Q600" s="49" t="s">
        <v>23</v>
      </c>
      <c r="R600" s="83" t="s">
        <v>31</v>
      </c>
      <c r="S600" s="129" t="s">
        <v>47</v>
      </c>
    </row>
    <row r="601" customFormat="false" ht="18.95" hidden="false" customHeight="true" outlineLevel="0" collapsed="false">
      <c r="A601" s="91" t="s">
        <v>25</v>
      </c>
      <c r="B601" s="91" t="s">
        <v>48</v>
      </c>
      <c r="C601" s="91" t="s">
        <v>25</v>
      </c>
      <c r="D601" s="91" t="s">
        <v>48</v>
      </c>
      <c r="E601" s="91" t="s">
        <v>25</v>
      </c>
      <c r="F601" s="91" t="s">
        <v>48</v>
      </c>
      <c r="G601" s="91" t="s">
        <v>25</v>
      </c>
      <c r="H601" s="91" t="s">
        <v>48</v>
      </c>
      <c r="I601" s="91" t="s">
        <v>25</v>
      </c>
      <c r="J601" s="91" t="s">
        <v>48</v>
      </c>
      <c r="K601" s="91" t="s">
        <v>25</v>
      </c>
      <c r="L601" s="91" t="s">
        <v>48</v>
      </c>
      <c r="M601" s="91" t="s">
        <v>25</v>
      </c>
      <c r="N601" s="91" t="s">
        <v>48</v>
      </c>
      <c r="O601" s="91" t="s">
        <v>25</v>
      </c>
      <c r="P601" s="91" t="s">
        <v>48</v>
      </c>
      <c r="Q601" s="91" t="s">
        <v>25</v>
      </c>
      <c r="R601" s="93" t="s">
        <v>48</v>
      </c>
      <c r="S601" s="130" t="s">
        <v>49</v>
      </c>
    </row>
    <row r="602" customFormat="false" ht="18.95" hidden="false" customHeight="true" outlineLevel="0" collapsed="false">
      <c r="A602" s="117" t="n">
        <v>2</v>
      </c>
      <c r="B602" s="131" t="n">
        <v>3000</v>
      </c>
      <c r="C602" s="117" t="n">
        <v>2</v>
      </c>
      <c r="D602" s="131" t="n">
        <v>3000</v>
      </c>
      <c r="E602" s="117" t="n">
        <v>3</v>
      </c>
      <c r="F602" s="131" t="n">
        <v>1000</v>
      </c>
      <c r="G602" s="117" t="n">
        <v>4</v>
      </c>
      <c r="H602" s="131" t="n">
        <v>1000</v>
      </c>
      <c r="I602" s="117" t="n">
        <v>5</v>
      </c>
      <c r="J602" s="131" t="n">
        <v>1500</v>
      </c>
      <c r="K602" s="117" t="n">
        <v>5</v>
      </c>
      <c r="L602" s="131" t="n">
        <v>1500</v>
      </c>
      <c r="M602" s="117" t="n">
        <v>2</v>
      </c>
      <c r="N602" s="131" t="n">
        <v>3000</v>
      </c>
      <c r="O602" s="117" t="n">
        <v>2</v>
      </c>
      <c r="P602" s="131" t="n">
        <v>1000</v>
      </c>
      <c r="Q602" s="117" t="n">
        <v>5</v>
      </c>
      <c r="R602" s="131" t="n">
        <v>150</v>
      </c>
      <c r="S602" s="106" t="s">
        <v>79</v>
      </c>
    </row>
    <row r="603" customFormat="false" ht="18.95" hidden="false" customHeight="true" outlineLevel="0" collapsed="false">
      <c r="A603" s="94" t="n">
        <v>15</v>
      </c>
      <c r="B603" s="95" t="n">
        <v>3000</v>
      </c>
      <c r="C603" s="94" t="n">
        <v>8</v>
      </c>
      <c r="D603" s="95" t="n">
        <v>3000</v>
      </c>
      <c r="E603" s="94" t="n">
        <v>8</v>
      </c>
      <c r="F603" s="95" t="n">
        <v>800</v>
      </c>
      <c r="G603" s="94" t="n">
        <v>12</v>
      </c>
      <c r="H603" s="95" t="n">
        <v>1000</v>
      </c>
      <c r="I603" s="94" t="n">
        <v>9</v>
      </c>
      <c r="J603" s="95" t="n">
        <v>1600</v>
      </c>
      <c r="K603" s="94" t="n">
        <v>9</v>
      </c>
      <c r="L603" s="95" t="n">
        <v>1500</v>
      </c>
      <c r="M603" s="94" t="n">
        <v>19</v>
      </c>
      <c r="N603" s="95" t="n">
        <v>3000</v>
      </c>
      <c r="O603" s="94" t="n">
        <v>10</v>
      </c>
      <c r="P603" s="95" t="n">
        <v>1000</v>
      </c>
      <c r="Q603" s="96"/>
      <c r="R603" s="96"/>
      <c r="S603" s="96" t="s">
        <v>80</v>
      </c>
    </row>
    <row r="604" customFormat="false" ht="18.95" hidden="false" customHeight="true" outlineLevel="0" collapsed="false">
      <c r="A604" s="94" t="n">
        <v>24</v>
      </c>
      <c r="B604" s="95" t="n">
        <v>3000</v>
      </c>
      <c r="C604" s="94" t="n">
        <v>18</v>
      </c>
      <c r="D604" s="95" t="n">
        <v>3000</v>
      </c>
      <c r="E604" s="94" t="n">
        <v>29</v>
      </c>
      <c r="F604" s="95" t="n">
        <v>1200</v>
      </c>
      <c r="G604" s="94" t="n">
        <v>16</v>
      </c>
      <c r="H604" s="95" t="n">
        <v>1000</v>
      </c>
      <c r="I604" s="94" t="n">
        <v>23</v>
      </c>
      <c r="J604" s="95" t="n">
        <v>1940</v>
      </c>
      <c r="K604" s="94" t="n">
        <v>18</v>
      </c>
      <c r="L604" s="95" t="n">
        <v>1500</v>
      </c>
      <c r="M604" s="94" t="n">
        <v>29</v>
      </c>
      <c r="N604" s="95" t="n">
        <v>3000</v>
      </c>
      <c r="O604" s="94" t="n">
        <v>16</v>
      </c>
      <c r="P604" s="95" t="n">
        <v>1000</v>
      </c>
      <c r="Q604" s="96"/>
      <c r="R604" s="96"/>
      <c r="S604" s="97" t="s">
        <v>81</v>
      </c>
    </row>
    <row r="605" customFormat="false" ht="18.95" hidden="false" customHeight="true" outlineLevel="0" collapsed="false">
      <c r="A605" s="94"/>
      <c r="B605" s="96"/>
      <c r="C605" s="94" t="n">
        <v>25</v>
      </c>
      <c r="D605" s="95" t="n">
        <v>3000</v>
      </c>
      <c r="E605" s="94"/>
      <c r="F605" s="96"/>
      <c r="G605" s="94" t="n">
        <v>23</v>
      </c>
      <c r="H605" s="95" t="n">
        <v>1000</v>
      </c>
      <c r="I605" s="94" t="n">
        <v>26</v>
      </c>
      <c r="J605" s="132" t="n">
        <v>400</v>
      </c>
      <c r="K605" s="94" t="n">
        <v>26</v>
      </c>
      <c r="L605" s="95" t="n">
        <v>1000</v>
      </c>
      <c r="M605" s="94"/>
      <c r="N605" s="96"/>
      <c r="O605" s="94" t="n">
        <v>18</v>
      </c>
      <c r="P605" s="95" t="n">
        <v>1000</v>
      </c>
      <c r="Q605" s="96"/>
      <c r="R605" s="96"/>
      <c r="S605" s="97" t="s">
        <v>82</v>
      </c>
    </row>
    <row r="606" customFormat="false" ht="18.95" hidden="false" customHeight="true" outlineLevel="0" collapsed="false">
      <c r="A606" s="96"/>
      <c r="B606" s="96"/>
      <c r="C606" s="94"/>
      <c r="D606" s="96"/>
      <c r="E606" s="96"/>
      <c r="F606" s="96"/>
      <c r="G606" s="94"/>
      <c r="H606" s="96"/>
      <c r="I606" s="96"/>
      <c r="J606" s="96"/>
      <c r="K606" s="96"/>
      <c r="L606" s="96"/>
      <c r="M606" s="96"/>
      <c r="N606" s="96"/>
      <c r="O606" s="94" t="n">
        <v>22</v>
      </c>
      <c r="P606" s="95" t="n">
        <v>1000</v>
      </c>
      <c r="Q606" s="96"/>
      <c r="R606" s="96"/>
      <c r="S606" s="97" t="s">
        <v>83</v>
      </c>
    </row>
    <row r="607" customFormat="false" ht="18.95" hidden="false" customHeight="tru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4" t="n">
        <v>30</v>
      </c>
      <c r="P607" s="95" t="n">
        <v>1000</v>
      </c>
      <c r="Q607" s="96"/>
      <c r="R607" s="96"/>
      <c r="S607" s="97" t="s">
        <v>84</v>
      </c>
    </row>
    <row r="608" customFormat="false" ht="18.95" hidden="false" customHeight="tru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7" t="s">
        <v>85</v>
      </c>
    </row>
    <row r="609" customFormat="false" ht="18.95" hidden="false" customHeight="tru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7" t="s">
        <v>86</v>
      </c>
    </row>
    <row r="610" customFormat="false" ht="18.95" hidden="false" customHeight="tru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7" t="s">
        <v>87</v>
      </c>
    </row>
    <row r="611" customFormat="false" ht="18.95" hidden="false" customHeight="tru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7" t="s">
        <v>88</v>
      </c>
    </row>
    <row r="612" customFormat="false" ht="18.95" hidden="false" customHeight="tru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7" t="s">
        <v>89</v>
      </c>
    </row>
    <row r="613" customFormat="false" ht="18.95" hidden="false" customHeight="tru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7" t="s">
        <v>90</v>
      </c>
    </row>
    <row r="614" customFormat="false" ht="18.95" hidden="false" customHeight="tru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7" t="s">
        <v>91</v>
      </c>
    </row>
    <row r="615" customFormat="false" ht="18.95" hidden="false" customHeight="tru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7" t="s">
        <v>92</v>
      </c>
    </row>
    <row r="616" customFormat="false" ht="18.95" hidden="false" customHeight="tru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7" t="s">
        <v>93</v>
      </c>
    </row>
    <row r="617" customFormat="false" ht="18.95" hidden="false" customHeight="tru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 t="s">
        <v>94</v>
      </c>
    </row>
    <row r="618" customFormat="false" ht="18.95" hidden="false" customHeight="tru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 t="s">
        <v>95</v>
      </c>
    </row>
    <row r="619" customFormat="false" ht="18.95" hidden="false" customHeight="tru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 t="s">
        <v>96</v>
      </c>
    </row>
    <row r="620" customFormat="false" ht="18.95" hidden="false" customHeight="tru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17"/>
    </row>
    <row r="621" customFormat="false" ht="18.95" hidden="false" customHeight="true" outlineLevel="0" collapsed="false">
      <c r="A621" s="17"/>
      <c r="B621" s="120" t="n">
        <f aca="false">SUM(B602:B620)</f>
        <v>9000</v>
      </c>
      <c r="C621" s="17"/>
      <c r="D621" s="120" t="n">
        <f aca="false">SUM(D602:D620)</f>
        <v>12000</v>
      </c>
      <c r="E621" s="17"/>
      <c r="F621" s="120" t="n">
        <f aca="false">SUM(F602:F620)</f>
        <v>3000</v>
      </c>
      <c r="G621" s="17"/>
      <c r="H621" s="120" t="n">
        <f aca="false">SUM(H602:H620)</f>
        <v>4000</v>
      </c>
      <c r="I621" s="17"/>
      <c r="J621" s="120" t="n">
        <f aca="false">SUM(J602:J620)</f>
        <v>5440</v>
      </c>
      <c r="K621" s="17"/>
      <c r="L621" s="120" t="n">
        <f aca="false">SUM(L602:L620)</f>
        <v>5500</v>
      </c>
      <c r="M621" s="17"/>
      <c r="N621" s="120" t="n">
        <f aca="false">SUM(N602:N620)</f>
        <v>9000</v>
      </c>
      <c r="O621" s="17"/>
      <c r="P621" s="120" t="n">
        <f aca="false">SUM(P602:P620)</f>
        <v>6000</v>
      </c>
      <c r="Q621" s="17"/>
      <c r="R621" s="120" t="n">
        <f aca="false">SUM(R602:R620)</f>
        <v>150</v>
      </c>
      <c r="S621" s="17"/>
    </row>
    <row r="622" customFormat="false" ht="18.95" hidden="false" customHeight="true" outlineLevel="0" collapsed="false"/>
    <row r="623" customFormat="false" ht="18.95" hidden="false" customHeight="true" outlineLevel="0" collapsed="false">
      <c r="A623" s="103" t="n">
        <v>2</v>
      </c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</row>
    <row r="624" customFormat="false" ht="18.95" hidden="false" customHeight="true" outlineLevel="0" collapsed="false">
      <c r="A624" s="49" t="s">
        <v>9</v>
      </c>
      <c r="B624" s="49"/>
      <c r="C624" s="49" t="s">
        <v>9</v>
      </c>
      <c r="D624" s="49"/>
      <c r="E624" s="49" t="s">
        <v>9</v>
      </c>
      <c r="F624" s="49"/>
      <c r="G624" s="49" t="s">
        <v>9</v>
      </c>
      <c r="H624" s="49"/>
      <c r="I624" s="49" t="s">
        <v>10</v>
      </c>
      <c r="J624" s="49"/>
      <c r="K624" s="49" t="s">
        <v>35</v>
      </c>
      <c r="L624" s="49"/>
      <c r="M624" s="49" t="s">
        <v>2</v>
      </c>
      <c r="N624" s="49"/>
      <c r="O624" s="49" t="s">
        <v>2</v>
      </c>
      <c r="P624" s="49"/>
      <c r="Q624" s="49" t="s">
        <v>99</v>
      </c>
      <c r="R624" s="49"/>
      <c r="S624" s="49" t="s">
        <v>36</v>
      </c>
    </row>
    <row r="625" customFormat="false" ht="18.95" hidden="false" customHeight="true" outlineLevel="0" collapsed="false">
      <c r="A625" s="51" t="s">
        <v>78</v>
      </c>
      <c r="B625" s="51"/>
      <c r="C625" s="51" t="s">
        <v>100</v>
      </c>
      <c r="D625" s="51"/>
      <c r="E625" s="51" t="s">
        <v>45</v>
      </c>
      <c r="F625" s="51"/>
      <c r="G625" s="51" t="s">
        <v>101</v>
      </c>
      <c r="H625" s="51"/>
      <c r="I625" s="51" t="s">
        <v>22</v>
      </c>
      <c r="J625" s="51"/>
      <c r="K625" s="51" t="s">
        <v>102</v>
      </c>
      <c r="L625" s="51"/>
      <c r="M625" s="51" t="s">
        <v>103</v>
      </c>
      <c r="N625" s="51"/>
      <c r="O625" s="51" t="s">
        <v>104</v>
      </c>
      <c r="P625" s="51"/>
      <c r="Q625" s="51" t="s">
        <v>105</v>
      </c>
      <c r="R625" s="51"/>
      <c r="S625" s="52"/>
    </row>
    <row r="626" customFormat="false" ht="18.95" hidden="false" customHeight="true" outlineLevel="0" collapsed="false">
      <c r="A626" s="83" t="s">
        <v>23</v>
      </c>
      <c r="B626" s="49" t="s">
        <v>31</v>
      </c>
      <c r="C626" s="88" t="s">
        <v>23</v>
      </c>
      <c r="D626" s="49" t="s">
        <v>31</v>
      </c>
      <c r="E626" s="88" t="s">
        <v>23</v>
      </c>
      <c r="F626" s="49" t="s">
        <v>31</v>
      </c>
      <c r="G626" s="88" t="s">
        <v>23</v>
      </c>
      <c r="H626" s="49" t="s">
        <v>31</v>
      </c>
      <c r="I626" s="88" t="s">
        <v>23</v>
      </c>
      <c r="J626" s="49" t="s">
        <v>31</v>
      </c>
      <c r="K626" s="88" t="s">
        <v>23</v>
      </c>
      <c r="L626" s="49" t="s">
        <v>31</v>
      </c>
      <c r="M626" s="88" t="s">
        <v>23</v>
      </c>
      <c r="N626" s="49" t="s">
        <v>31</v>
      </c>
      <c r="O626" s="88" t="s">
        <v>23</v>
      </c>
      <c r="P626" s="49" t="s">
        <v>31</v>
      </c>
      <c r="Q626" s="88" t="s">
        <v>23</v>
      </c>
      <c r="R626" s="49" t="s">
        <v>31</v>
      </c>
      <c r="S626" s="43" t="s">
        <v>47</v>
      </c>
    </row>
    <row r="627" customFormat="false" ht="18.95" hidden="false" customHeight="true" outlineLevel="0" collapsed="false">
      <c r="A627" s="93" t="s">
        <v>25</v>
      </c>
      <c r="B627" s="91" t="s">
        <v>48</v>
      </c>
      <c r="C627" s="92" t="s">
        <v>25</v>
      </c>
      <c r="D627" s="91" t="s">
        <v>48</v>
      </c>
      <c r="E627" s="92" t="s">
        <v>25</v>
      </c>
      <c r="F627" s="91" t="s">
        <v>48</v>
      </c>
      <c r="G627" s="92" t="s">
        <v>25</v>
      </c>
      <c r="H627" s="91" t="s">
        <v>48</v>
      </c>
      <c r="I627" s="92" t="s">
        <v>25</v>
      </c>
      <c r="J627" s="91" t="s">
        <v>48</v>
      </c>
      <c r="K627" s="92" t="s">
        <v>25</v>
      </c>
      <c r="L627" s="91" t="s">
        <v>48</v>
      </c>
      <c r="M627" s="92" t="s">
        <v>25</v>
      </c>
      <c r="N627" s="91" t="s">
        <v>48</v>
      </c>
      <c r="O627" s="92" t="s">
        <v>25</v>
      </c>
      <c r="P627" s="91" t="s">
        <v>48</v>
      </c>
      <c r="Q627" s="92" t="s">
        <v>25</v>
      </c>
      <c r="R627" s="91" t="s">
        <v>48</v>
      </c>
      <c r="S627" s="43" t="s">
        <v>49</v>
      </c>
    </row>
    <row r="628" customFormat="false" ht="18.95" hidden="false" customHeight="true" outlineLevel="0" collapsed="false">
      <c r="A628" s="96"/>
      <c r="B628" s="96"/>
      <c r="C628" s="94" t="n">
        <v>4</v>
      </c>
      <c r="D628" s="96" t="n">
        <v>150</v>
      </c>
      <c r="E628" s="94" t="n">
        <v>10</v>
      </c>
      <c r="F628" s="114" t="n">
        <v>137.3</v>
      </c>
      <c r="G628" s="96"/>
      <c r="H628" s="96"/>
      <c r="I628" s="94" t="n">
        <v>10</v>
      </c>
      <c r="J628" s="95" t="n">
        <v>3000</v>
      </c>
      <c r="K628" s="94" t="n">
        <v>2</v>
      </c>
      <c r="L628" s="95" t="n">
        <v>2000</v>
      </c>
      <c r="M628" s="94" t="n">
        <v>1</v>
      </c>
      <c r="N628" s="95" t="n">
        <v>3000</v>
      </c>
      <c r="O628" s="94" t="n">
        <v>1</v>
      </c>
      <c r="P628" s="95" t="n">
        <v>3000</v>
      </c>
      <c r="Q628" s="94" t="n">
        <v>1</v>
      </c>
      <c r="R628" s="95" t="n">
        <v>1500</v>
      </c>
      <c r="S628" s="96" t="s">
        <v>79</v>
      </c>
    </row>
    <row r="629" customFormat="false" ht="18.95" hidden="false" customHeight="tru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4" t="n">
        <v>15</v>
      </c>
      <c r="L629" s="95" t="n">
        <v>2000</v>
      </c>
      <c r="M629" s="94" t="n">
        <v>8</v>
      </c>
      <c r="N629" s="95" t="n">
        <v>3200</v>
      </c>
      <c r="O629" s="94" t="n">
        <v>8</v>
      </c>
      <c r="P629" s="95" t="n">
        <v>3000</v>
      </c>
      <c r="Q629" s="94" t="n">
        <v>9</v>
      </c>
      <c r="R629" s="95" t="n">
        <v>1000</v>
      </c>
      <c r="S629" s="96" t="s">
        <v>80</v>
      </c>
    </row>
    <row r="630" customFormat="false" ht="18.95" hidden="false" customHeight="tru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4" t="n">
        <v>15</v>
      </c>
      <c r="N630" s="95" t="n">
        <v>3000</v>
      </c>
      <c r="O630" s="94" t="n">
        <v>23</v>
      </c>
      <c r="P630" s="95" t="n">
        <v>3000</v>
      </c>
      <c r="Q630" s="94" t="n">
        <v>18</v>
      </c>
      <c r="R630" s="95" t="n">
        <v>1500</v>
      </c>
      <c r="S630" s="97" t="s">
        <v>81</v>
      </c>
    </row>
    <row r="631" customFormat="false" ht="18.95" hidden="false" customHeight="tru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4" t="n">
        <v>23</v>
      </c>
      <c r="N631" s="95" t="n">
        <v>3000</v>
      </c>
      <c r="O631" s="94" t="n">
        <v>30</v>
      </c>
      <c r="P631" s="95" t="n">
        <v>3000</v>
      </c>
      <c r="Q631" s="94" t="n">
        <v>29</v>
      </c>
      <c r="R631" s="95" t="n">
        <v>1000</v>
      </c>
      <c r="S631" s="97" t="s">
        <v>82</v>
      </c>
    </row>
    <row r="632" customFormat="false" ht="18.95" hidden="false" customHeight="tru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4" t="n">
        <v>30</v>
      </c>
      <c r="N632" s="95" t="n">
        <v>3000</v>
      </c>
      <c r="O632" s="96"/>
      <c r="P632" s="96"/>
      <c r="Q632" s="96"/>
      <c r="R632" s="96"/>
      <c r="S632" s="97" t="s">
        <v>83</v>
      </c>
    </row>
    <row r="633" customFormat="false" ht="18.95" hidden="false" customHeight="tru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7" t="s">
        <v>84</v>
      </c>
    </row>
    <row r="634" customFormat="false" ht="18.95" hidden="false" customHeight="tru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7" t="s">
        <v>85</v>
      </c>
    </row>
    <row r="635" customFormat="false" ht="18.9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97" t="s">
        <v>86</v>
      </c>
    </row>
    <row r="636" customFormat="false" ht="18.9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97" t="s">
        <v>87</v>
      </c>
    </row>
    <row r="637" customFormat="false" ht="18.9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97" t="s">
        <v>88</v>
      </c>
    </row>
    <row r="638" customFormat="false" ht="18.9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97" t="s">
        <v>89</v>
      </c>
    </row>
    <row r="639" customFormat="false" ht="18.9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97" t="s">
        <v>90</v>
      </c>
    </row>
    <row r="640" customFormat="false" ht="18.9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97" t="s">
        <v>91</v>
      </c>
    </row>
    <row r="641" customFormat="false" ht="18.9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97" t="s">
        <v>92</v>
      </c>
    </row>
    <row r="642" customFormat="false" ht="18.9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97" t="s">
        <v>93</v>
      </c>
    </row>
    <row r="643" customFormat="false" ht="18.9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96" t="s">
        <v>94</v>
      </c>
    </row>
    <row r="644" customFormat="false" ht="18.9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96" t="s">
        <v>95</v>
      </c>
    </row>
    <row r="645" customFormat="false" ht="18.9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96" t="s">
        <v>96</v>
      </c>
    </row>
    <row r="646" customFormat="false" ht="18.9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</row>
    <row r="647" customFormat="false" ht="18.9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</row>
    <row r="648" customFormat="false" ht="18.95" hidden="false" customHeight="true" outlineLevel="0" collapsed="false">
      <c r="A648" s="17"/>
      <c r="B648" s="17"/>
      <c r="C648" s="17"/>
      <c r="D648" s="17" t="n">
        <f aca="false">SUM(D628:D647)</f>
        <v>150</v>
      </c>
      <c r="E648" s="17"/>
      <c r="F648" s="133" t="n">
        <f aca="false">SUM(F628:F647)</f>
        <v>137.3</v>
      </c>
      <c r="G648" s="17"/>
      <c r="H648" s="17"/>
      <c r="I648" s="17"/>
      <c r="J648" s="120" t="n">
        <f aca="false">SUM(J628:J647)</f>
        <v>3000</v>
      </c>
      <c r="K648" s="17"/>
      <c r="L648" s="120" t="n">
        <f aca="false">SUM(L628:L647)</f>
        <v>4000</v>
      </c>
      <c r="M648" s="17"/>
      <c r="N648" s="120" t="n">
        <f aca="false">SUM(N628:N647)</f>
        <v>15200</v>
      </c>
      <c r="O648" s="17"/>
      <c r="P648" s="120" t="n">
        <f aca="false">SUM(P628:P647)</f>
        <v>12000</v>
      </c>
      <c r="Q648" s="17"/>
      <c r="R648" s="120" t="n">
        <f aca="false">SUM(R628:R647)</f>
        <v>5000</v>
      </c>
      <c r="S648" s="17"/>
    </row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</sheetData>
  <mergeCells count="468">
    <mergeCell ref="A1:S1"/>
    <mergeCell ref="A2:S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29:S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56:S56"/>
    <mergeCell ref="A57:S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A83:S83"/>
    <mergeCell ref="A84:B84"/>
    <mergeCell ref="C84:D84"/>
    <mergeCell ref="E84:F84"/>
    <mergeCell ref="G84:H84"/>
    <mergeCell ref="I84:J84"/>
    <mergeCell ref="K84:L84"/>
    <mergeCell ref="M84:N84"/>
    <mergeCell ref="O84:P84"/>
    <mergeCell ref="Q84:R84"/>
    <mergeCell ref="A85:B85"/>
    <mergeCell ref="C85:D85"/>
    <mergeCell ref="E85:F85"/>
    <mergeCell ref="G85:H85"/>
    <mergeCell ref="I85:J85"/>
    <mergeCell ref="K85:L85"/>
    <mergeCell ref="M85:N85"/>
    <mergeCell ref="O85:P85"/>
    <mergeCell ref="Q85:R85"/>
    <mergeCell ref="A110:S110"/>
    <mergeCell ref="A111:S111"/>
    <mergeCell ref="A112:B112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A137:S137"/>
    <mergeCell ref="A138:B138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A139:B139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A164:S164"/>
    <mergeCell ref="A165:S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A191:S191"/>
    <mergeCell ref="A192:B192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A218:S218"/>
    <mergeCell ref="A219:S219"/>
    <mergeCell ref="A220:B220"/>
    <mergeCell ref="C220:D220"/>
    <mergeCell ref="E220:F220"/>
    <mergeCell ref="G220:H220"/>
    <mergeCell ref="I220:J220"/>
    <mergeCell ref="K220:L220"/>
    <mergeCell ref="M220:N220"/>
    <mergeCell ref="O220:P220"/>
    <mergeCell ref="Q220:R220"/>
    <mergeCell ref="A221:B221"/>
    <mergeCell ref="C221:D221"/>
    <mergeCell ref="E221:F221"/>
    <mergeCell ref="G221:H221"/>
    <mergeCell ref="I221:J221"/>
    <mergeCell ref="K221:L221"/>
    <mergeCell ref="M221:N221"/>
    <mergeCell ref="O221:P221"/>
    <mergeCell ref="Q221:R221"/>
    <mergeCell ref="A245:S245"/>
    <mergeCell ref="A246:B246"/>
    <mergeCell ref="C246:D246"/>
    <mergeCell ref="E246:F246"/>
    <mergeCell ref="G246:H246"/>
    <mergeCell ref="I246:J246"/>
    <mergeCell ref="K246:L246"/>
    <mergeCell ref="M246:N246"/>
    <mergeCell ref="O246:P246"/>
    <mergeCell ref="Q246:R246"/>
    <mergeCell ref="A247:B247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A272:S272"/>
    <mergeCell ref="A273:S273"/>
    <mergeCell ref="A274:B274"/>
    <mergeCell ref="C274:D274"/>
    <mergeCell ref="E274:F274"/>
    <mergeCell ref="G274:H274"/>
    <mergeCell ref="I274:J274"/>
    <mergeCell ref="K274:L274"/>
    <mergeCell ref="M274:N274"/>
    <mergeCell ref="O274:P274"/>
    <mergeCell ref="Q274:R274"/>
    <mergeCell ref="A275:B275"/>
    <mergeCell ref="C275:D275"/>
    <mergeCell ref="E275:F275"/>
    <mergeCell ref="G275:H275"/>
    <mergeCell ref="I275:J275"/>
    <mergeCell ref="K275:L275"/>
    <mergeCell ref="M275:N275"/>
    <mergeCell ref="O275:P275"/>
    <mergeCell ref="Q275:R275"/>
    <mergeCell ref="A299:S299"/>
    <mergeCell ref="A300:B300"/>
    <mergeCell ref="C300:D300"/>
    <mergeCell ref="E300:F300"/>
    <mergeCell ref="G300:H300"/>
    <mergeCell ref="I300:J300"/>
    <mergeCell ref="K300:L300"/>
    <mergeCell ref="M300:N300"/>
    <mergeCell ref="O300:P300"/>
    <mergeCell ref="Q300:R300"/>
    <mergeCell ref="A301:B301"/>
    <mergeCell ref="C301:D301"/>
    <mergeCell ref="E301:F301"/>
    <mergeCell ref="G301:H301"/>
    <mergeCell ref="I301:J301"/>
    <mergeCell ref="K301:L301"/>
    <mergeCell ref="M301:N301"/>
    <mergeCell ref="O301:P301"/>
    <mergeCell ref="Q301:R301"/>
    <mergeCell ref="A326:S326"/>
    <mergeCell ref="A327:S327"/>
    <mergeCell ref="A328:B328"/>
    <mergeCell ref="C328:D328"/>
    <mergeCell ref="E328:F328"/>
    <mergeCell ref="G328:H328"/>
    <mergeCell ref="I328:J328"/>
    <mergeCell ref="K328:L328"/>
    <mergeCell ref="M328:N328"/>
    <mergeCell ref="O328:P328"/>
    <mergeCell ref="Q328:R328"/>
    <mergeCell ref="A329:B329"/>
    <mergeCell ref="C329:D329"/>
    <mergeCell ref="E329:F329"/>
    <mergeCell ref="G329:H329"/>
    <mergeCell ref="I329:J329"/>
    <mergeCell ref="K329:L329"/>
    <mergeCell ref="M329:N329"/>
    <mergeCell ref="O329:P329"/>
    <mergeCell ref="Q329:R329"/>
    <mergeCell ref="A353:S353"/>
    <mergeCell ref="A354:B354"/>
    <mergeCell ref="C354:D354"/>
    <mergeCell ref="E354:F354"/>
    <mergeCell ref="G354:H354"/>
    <mergeCell ref="I354:J354"/>
    <mergeCell ref="K354:L354"/>
    <mergeCell ref="M354:N354"/>
    <mergeCell ref="O354:P354"/>
    <mergeCell ref="Q354:R354"/>
    <mergeCell ref="A355:B355"/>
    <mergeCell ref="C355:D355"/>
    <mergeCell ref="E355:F355"/>
    <mergeCell ref="G355:H355"/>
    <mergeCell ref="I355:J355"/>
    <mergeCell ref="K355:L355"/>
    <mergeCell ref="M355:N355"/>
    <mergeCell ref="O355:P355"/>
    <mergeCell ref="Q355:R355"/>
    <mergeCell ref="A380:S380"/>
    <mergeCell ref="A381:S381"/>
    <mergeCell ref="A382:B382"/>
    <mergeCell ref="C382:D382"/>
    <mergeCell ref="E382:F382"/>
    <mergeCell ref="G382:H382"/>
    <mergeCell ref="I382:J382"/>
    <mergeCell ref="K382:L382"/>
    <mergeCell ref="M382:N382"/>
    <mergeCell ref="O382:P382"/>
    <mergeCell ref="Q382:R382"/>
    <mergeCell ref="A383:B383"/>
    <mergeCell ref="C383:D383"/>
    <mergeCell ref="E383:F383"/>
    <mergeCell ref="G383:H383"/>
    <mergeCell ref="I383:J383"/>
    <mergeCell ref="K383:L383"/>
    <mergeCell ref="M383:N383"/>
    <mergeCell ref="O383:P383"/>
    <mergeCell ref="Q383:R383"/>
    <mergeCell ref="A407:S407"/>
    <mergeCell ref="A408:B408"/>
    <mergeCell ref="C408:D408"/>
    <mergeCell ref="E408:F408"/>
    <mergeCell ref="G408:H408"/>
    <mergeCell ref="I408:J408"/>
    <mergeCell ref="K408:L408"/>
    <mergeCell ref="M408:N408"/>
    <mergeCell ref="O408:P408"/>
    <mergeCell ref="Q408:R408"/>
    <mergeCell ref="A409:B409"/>
    <mergeCell ref="C409:D409"/>
    <mergeCell ref="E409:F409"/>
    <mergeCell ref="G409:H409"/>
    <mergeCell ref="I409:J409"/>
    <mergeCell ref="K409:L409"/>
    <mergeCell ref="M409:N409"/>
    <mergeCell ref="O409:P409"/>
    <mergeCell ref="Q409:R409"/>
    <mergeCell ref="A434:S434"/>
    <mergeCell ref="A435:S435"/>
    <mergeCell ref="A436:B436"/>
    <mergeCell ref="C436:D436"/>
    <mergeCell ref="E436:F436"/>
    <mergeCell ref="G436:H436"/>
    <mergeCell ref="I436:J436"/>
    <mergeCell ref="K436:L436"/>
    <mergeCell ref="M436:N436"/>
    <mergeCell ref="O436:P436"/>
    <mergeCell ref="Q436:R436"/>
    <mergeCell ref="A437:B437"/>
    <mergeCell ref="C437:D437"/>
    <mergeCell ref="E437:F437"/>
    <mergeCell ref="G437:H437"/>
    <mergeCell ref="I437:J437"/>
    <mergeCell ref="K437:L437"/>
    <mergeCell ref="M437:N437"/>
    <mergeCell ref="O437:P437"/>
    <mergeCell ref="Q437:R437"/>
    <mergeCell ref="A461:S461"/>
    <mergeCell ref="A462:B462"/>
    <mergeCell ref="C462:D462"/>
    <mergeCell ref="E462:F462"/>
    <mergeCell ref="G462:H462"/>
    <mergeCell ref="I462:J462"/>
    <mergeCell ref="K462:L462"/>
    <mergeCell ref="M462:N462"/>
    <mergeCell ref="O462:P462"/>
    <mergeCell ref="Q462:R462"/>
    <mergeCell ref="A463:B463"/>
    <mergeCell ref="C463:D463"/>
    <mergeCell ref="E463:F463"/>
    <mergeCell ref="G463:H463"/>
    <mergeCell ref="I463:J463"/>
    <mergeCell ref="K463:L463"/>
    <mergeCell ref="M463:N463"/>
    <mergeCell ref="O463:P463"/>
    <mergeCell ref="Q463:R463"/>
    <mergeCell ref="A488:S488"/>
    <mergeCell ref="A489:S489"/>
    <mergeCell ref="A490:B490"/>
    <mergeCell ref="C490:D490"/>
    <mergeCell ref="E490:F490"/>
    <mergeCell ref="G490:H490"/>
    <mergeCell ref="I490:J490"/>
    <mergeCell ref="K490:L490"/>
    <mergeCell ref="M490:N490"/>
    <mergeCell ref="O490:P490"/>
    <mergeCell ref="Q490:R490"/>
    <mergeCell ref="A491:B491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A515:S515"/>
    <mergeCell ref="A516:B516"/>
    <mergeCell ref="C516:D516"/>
    <mergeCell ref="E516:F516"/>
    <mergeCell ref="G516:H516"/>
    <mergeCell ref="I516:J516"/>
    <mergeCell ref="K516:L516"/>
    <mergeCell ref="M516:N516"/>
    <mergeCell ref="O516:P516"/>
    <mergeCell ref="Q516:R516"/>
    <mergeCell ref="A517:B517"/>
    <mergeCell ref="C517:D517"/>
    <mergeCell ref="E517:F517"/>
    <mergeCell ref="G517:H517"/>
    <mergeCell ref="I517:J517"/>
    <mergeCell ref="K517:L517"/>
    <mergeCell ref="M517:N517"/>
    <mergeCell ref="O517:P517"/>
    <mergeCell ref="Q517:R517"/>
    <mergeCell ref="A542:S542"/>
    <mergeCell ref="A543:S543"/>
    <mergeCell ref="A544:B544"/>
    <mergeCell ref="C544:D544"/>
    <mergeCell ref="E544:F544"/>
    <mergeCell ref="G544:H544"/>
    <mergeCell ref="I544:J544"/>
    <mergeCell ref="K544:L544"/>
    <mergeCell ref="M544:N544"/>
    <mergeCell ref="O544:P544"/>
    <mergeCell ref="Q544:R544"/>
    <mergeCell ref="A545:B545"/>
    <mergeCell ref="C545:D545"/>
    <mergeCell ref="E545:F545"/>
    <mergeCell ref="G545:H545"/>
    <mergeCell ref="I545:J545"/>
    <mergeCell ref="K545:L545"/>
    <mergeCell ref="M545:N545"/>
    <mergeCell ref="O545:P545"/>
    <mergeCell ref="Q545:R545"/>
    <mergeCell ref="A569:S569"/>
    <mergeCell ref="A570:B570"/>
    <mergeCell ref="C570:D570"/>
    <mergeCell ref="E570:F570"/>
    <mergeCell ref="G570:H570"/>
    <mergeCell ref="I570:J570"/>
    <mergeCell ref="K570:L570"/>
    <mergeCell ref="M570:N570"/>
    <mergeCell ref="O570:P570"/>
    <mergeCell ref="Q570:R570"/>
    <mergeCell ref="A571:B571"/>
    <mergeCell ref="C571:D571"/>
    <mergeCell ref="E571:F571"/>
    <mergeCell ref="G571:H571"/>
    <mergeCell ref="I571:J571"/>
    <mergeCell ref="K571:L571"/>
    <mergeCell ref="M571:N571"/>
    <mergeCell ref="O571:P571"/>
    <mergeCell ref="Q571:R571"/>
    <mergeCell ref="A596:S596"/>
    <mergeCell ref="A597:S597"/>
    <mergeCell ref="A598:B598"/>
    <mergeCell ref="C598:D598"/>
    <mergeCell ref="E598:F598"/>
    <mergeCell ref="G598:H598"/>
    <mergeCell ref="I598:J598"/>
    <mergeCell ref="K598:L598"/>
    <mergeCell ref="M598:N598"/>
    <mergeCell ref="O598:P598"/>
    <mergeCell ref="Q598:R598"/>
    <mergeCell ref="A599:B599"/>
    <mergeCell ref="C599:D599"/>
    <mergeCell ref="E599:F599"/>
    <mergeCell ref="G599:H599"/>
    <mergeCell ref="I599:J599"/>
    <mergeCell ref="K599:L599"/>
    <mergeCell ref="M599:N599"/>
    <mergeCell ref="O599:P599"/>
    <mergeCell ref="Q599:R599"/>
    <mergeCell ref="A623:S623"/>
    <mergeCell ref="A624:B624"/>
    <mergeCell ref="C624:D624"/>
    <mergeCell ref="E624:F624"/>
    <mergeCell ref="G624:H624"/>
    <mergeCell ref="I624:J624"/>
    <mergeCell ref="K624:L624"/>
    <mergeCell ref="M624:N624"/>
    <mergeCell ref="O624:P624"/>
    <mergeCell ref="Q624:R624"/>
    <mergeCell ref="A625:B625"/>
    <mergeCell ref="C625:D625"/>
    <mergeCell ref="E625:F625"/>
    <mergeCell ref="G625:H625"/>
    <mergeCell ref="I625:J625"/>
    <mergeCell ref="K625:L625"/>
    <mergeCell ref="M625:N625"/>
    <mergeCell ref="O625:P625"/>
    <mergeCell ref="Q625:R6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.99"/>
    <col collapsed="false" customWidth="true" hidden="false" outlineLevel="0" max="4" min="4" style="0" width="7.28"/>
    <col collapsed="false" customWidth="true" hidden="false" outlineLevel="0" max="5" min="5" style="0" width="2.7"/>
    <col collapsed="false" customWidth="true" hidden="false" outlineLevel="0" max="6" min="6" style="0" width="6.56"/>
    <col collapsed="false" customWidth="true" hidden="false" outlineLevel="0" max="7" min="7" style="0" width="3.28"/>
    <col collapsed="false" customWidth="true" hidden="false" outlineLevel="0" max="8" min="8" style="0" width="6.56"/>
    <col collapsed="false" customWidth="true" hidden="false" outlineLevel="0" max="9" min="9" style="0" width="2.84"/>
    <col collapsed="false" customWidth="true" hidden="false" outlineLevel="0" max="10" min="10" style="0" width="7.28"/>
    <col collapsed="false" customWidth="true" hidden="false" outlineLevel="0" max="11" min="11" style="0" width="2.99"/>
    <col collapsed="false" customWidth="true" hidden="false" outlineLevel="0" max="12" min="12" style="0" width="7.99"/>
    <col collapsed="false" customWidth="true" hidden="false" outlineLevel="0" max="13" min="13" style="0" width="2.99"/>
    <col collapsed="false" customWidth="true" hidden="false" outlineLevel="0" max="14" min="14" style="0" width="7.99"/>
    <col collapsed="false" customWidth="true" hidden="false" outlineLevel="0" max="15" min="15" style="0" width="2.99"/>
    <col collapsed="false" customWidth="true" hidden="false" outlineLevel="0" max="16" min="16" style="0" width="7.99"/>
    <col collapsed="false" customWidth="true" hidden="false" outlineLevel="0" max="17" min="17" style="0" width="2.84"/>
    <col collapsed="false" customWidth="true" hidden="false" outlineLevel="0" max="18" min="18" style="0" width="7.28"/>
    <col collapsed="false" customWidth="true" hidden="false" outlineLevel="0" max="19" min="19" style="0" width="3.14"/>
    <col collapsed="false" customWidth="true" hidden="false" outlineLevel="0" max="20" min="20" style="0" width="6.99"/>
    <col collapsed="false" customWidth="true" hidden="false" outlineLevel="0" max="21" min="21" style="0" width="3.14"/>
    <col collapsed="false" customWidth="true" hidden="false" outlineLevel="0" max="22" min="22" style="0" width="6.99"/>
    <col collapsed="false" customWidth="true" hidden="false" outlineLevel="0" max="23" min="23" style="0" width="3.28"/>
    <col collapsed="false" customWidth="true" hidden="false" outlineLevel="0" max="24" min="24" style="0" width="6.41"/>
    <col collapsed="false" customWidth="true" hidden="false" outlineLevel="0" max="25" min="25" style="0" width="2.84"/>
    <col collapsed="false" customWidth="true" hidden="false" outlineLevel="0" max="26" min="26" style="0" width="8.28"/>
    <col collapsed="false" customWidth="true" hidden="false" outlineLevel="0" max="27" min="27" style="0" width="28.85"/>
  </cols>
  <sheetData>
    <row r="1" customFormat="false" ht="18.9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18.9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80"/>
    </row>
    <row r="3" customFormat="false" ht="18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80"/>
    </row>
    <row r="4" customFormat="false" ht="18.9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49"/>
    </row>
    <row r="5" customFormat="false" ht="18.9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</row>
    <row r="6" customFormat="false" ht="18.9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56"/>
    </row>
    <row r="7" customFormat="false" ht="18.9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56"/>
    </row>
    <row r="8" customFormat="false" ht="18.95" hidden="false" customHeight="true" outlineLevel="0" collapsed="false">
      <c r="A8" s="138"/>
      <c r="B8" s="140"/>
      <c r="C8" s="138"/>
      <c r="D8" s="140"/>
      <c r="E8" s="138"/>
      <c r="F8" s="140"/>
      <c r="G8" s="138"/>
      <c r="H8" s="140"/>
      <c r="I8" s="138"/>
      <c r="J8" s="140"/>
      <c r="K8" s="138"/>
      <c r="L8" s="140"/>
      <c r="M8" s="138"/>
      <c r="N8" s="140"/>
      <c r="O8" s="138"/>
      <c r="P8" s="140"/>
      <c r="Q8" s="138"/>
      <c r="R8" s="139"/>
      <c r="S8" s="138"/>
      <c r="T8" s="139"/>
      <c r="U8" s="138"/>
      <c r="V8" s="139"/>
      <c r="W8" s="138"/>
      <c r="X8" s="140"/>
      <c r="Y8" s="138"/>
      <c r="Z8" s="140"/>
      <c r="AA8" s="56"/>
    </row>
    <row r="9" customFormat="false" ht="18.95" hidden="false" customHeight="true" outlineLevel="0" collapsed="false">
      <c r="A9" s="61"/>
      <c r="B9" s="57"/>
      <c r="C9" s="61"/>
      <c r="D9" s="57"/>
      <c r="E9" s="61"/>
      <c r="F9" s="57"/>
      <c r="G9" s="61"/>
      <c r="H9" s="57"/>
      <c r="I9" s="61"/>
      <c r="J9" s="57"/>
      <c r="K9" s="61"/>
      <c r="L9" s="64"/>
      <c r="M9" s="61"/>
      <c r="N9" s="57"/>
      <c r="O9" s="56"/>
      <c r="P9" s="56"/>
      <c r="Q9" s="61"/>
      <c r="R9" s="56"/>
      <c r="S9" s="61"/>
      <c r="T9" s="56"/>
      <c r="U9" s="61"/>
      <c r="V9" s="56"/>
      <c r="W9" s="56"/>
      <c r="X9" s="56"/>
      <c r="Y9" s="61"/>
      <c r="Z9" s="57"/>
      <c r="AA9" s="56"/>
    </row>
    <row r="10" customFormat="false" ht="18.95" hidden="false" customHeight="true" outlineLevel="0" collapsed="false">
      <c r="A10" s="61"/>
      <c r="B10" s="57"/>
      <c r="C10" s="61"/>
      <c r="D10" s="57"/>
      <c r="E10" s="56"/>
      <c r="F10" s="56"/>
      <c r="G10" s="56"/>
      <c r="H10" s="56"/>
      <c r="I10" s="61"/>
      <c r="J10" s="57"/>
      <c r="K10" s="61"/>
      <c r="L10" s="57"/>
      <c r="M10" s="61"/>
      <c r="N10" s="57"/>
      <c r="O10" s="56"/>
      <c r="P10" s="56"/>
      <c r="Q10" s="61"/>
      <c r="R10" s="56"/>
      <c r="S10" s="61"/>
      <c r="T10" s="56"/>
      <c r="U10" s="61"/>
      <c r="V10" s="56"/>
      <c r="W10" s="56"/>
      <c r="X10" s="56"/>
      <c r="Y10" s="56"/>
      <c r="Z10" s="56"/>
      <c r="AA10" s="63"/>
    </row>
    <row r="11" customFormat="false" ht="18.95" hidden="false" customHeight="true" outlineLevel="0" collapsed="false">
      <c r="A11" s="61"/>
      <c r="B11" s="57"/>
      <c r="C11" s="61"/>
      <c r="D11" s="57"/>
      <c r="E11" s="56"/>
      <c r="F11" s="56"/>
      <c r="G11" s="56"/>
      <c r="H11" s="56"/>
      <c r="I11" s="56"/>
      <c r="J11" s="56"/>
      <c r="K11" s="61"/>
      <c r="L11" s="64"/>
      <c r="M11" s="61"/>
      <c r="N11" s="57"/>
      <c r="O11" s="56"/>
      <c r="P11" s="56"/>
      <c r="Q11" s="61"/>
      <c r="R11" s="56"/>
      <c r="S11" s="56"/>
      <c r="T11" s="56"/>
      <c r="U11" s="61"/>
      <c r="V11" s="56"/>
      <c r="W11" s="56"/>
      <c r="X11" s="56"/>
      <c r="Y11" s="56"/>
      <c r="Z11" s="56"/>
      <c r="AA11" s="63"/>
    </row>
    <row r="12" customFormat="false" ht="18.95" hidden="false" customHeight="true" outlineLevel="0" collapsed="false">
      <c r="A12" s="56"/>
      <c r="B12" s="56"/>
      <c r="C12" s="61"/>
      <c r="D12" s="57"/>
      <c r="E12" s="56"/>
      <c r="F12" s="56"/>
      <c r="G12" s="56"/>
      <c r="H12" s="56"/>
      <c r="I12" s="56"/>
      <c r="J12" s="56"/>
      <c r="K12" s="56"/>
      <c r="L12" s="56"/>
      <c r="M12" s="61"/>
      <c r="N12" s="57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63"/>
    </row>
    <row r="13" customFormat="false" ht="18.9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61"/>
      <c r="N13" s="57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63"/>
    </row>
    <row r="14" customFormat="false" ht="18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61"/>
      <c r="N14" s="57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63"/>
    </row>
    <row r="15" customFormat="false" ht="18.9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63"/>
    </row>
    <row r="16" customFormat="false" ht="18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63"/>
    </row>
    <row r="17" customFormat="false" ht="18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63"/>
    </row>
    <row r="18" customFormat="false" ht="18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63"/>
    </row>
    <row r="19" customFormat="false" ht="18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63"/>
    </row>
    <row r="20" customFormat="false" ht="18.9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63"/>
    </row>
    <row r="21" customFormat="false" ht="18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80"/>
    </row>
    <row r="22" customFormat="false" ht="18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80"/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80"/>
    </row>
    <row r="24" customFormat="false" ht="18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80"/>
    </row>
    <row r="25" customFormat="false" ht="18.95" hidden="false" customHeight="true" outlineLevel="0" collapsed="false">
      <c r="A25" s="56"/>
      <c r="B25" s="65"/>
      <c r="C25" s="56"/>
      <c r="D25" s="65"/>
      <c r="E25" s="56"/>
      <c r="F25" s="65"/>
      <c r="G25" s="56"/>
      <c r="H25" s="65"/>
      <c r="I25" s="56"/>
      <c r="J25" s="65"/>
      <c r="K25" s="56"/>
      <c r="L25" s="65"/>
      <c r="M25" s="56"/>
      <c r="N25" s="65"/>
      <c r="O25" s="56"/>
      <c r="P25" s="65"/>
      <c r="Q25" s="56"/>
      <c r="R25" s="56"/>
      <c r="S25" s="56"/>
      <c r="T25" s="56"/>
      <c r="U25" s="56"/>
      <c r="V25" s="56"/>
      <c r="W25" s="56"/>
      <c r="X25" s="65"/>
      <c r="Y25" s="56"/>
      <c r="Z25" s="65"/>
      <c r="AA25" s="80"/>
    </row>
    <row r="26" customFormat="false" ht="18.9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80"/>
    </row>
    <row r="27" customFormat="false" ht="18.9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80"/>
    </row>
    <row r="28" customFormat="false" ht="18.9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80"/>
    </row>
    <row r="29" customFormat="false" ht="18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80"/>
    </row>
    <row r="30" customFormat="false" ht="18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139"/>
      <c r="AB30" s="80"/>
    </row>
    <row r="31" customFormat="false" ht="18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6"/>
      <c r="AB31" s="80"/>
    </row>
    <row r="32" customFormat="false" ht="18.9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56"/>
      <c r="AB32" s="80"/>
    </row>
    <row r="33" customFormat="false" ht="18.95" hidden="false" customHeight="true" outlineLevel="0" collapsed="false">
      <c r="A33" s="61"/>
      <c r="B33" s="57"/>
      <c r="C33" s="61"/>
      <c r="D33" s="57"/>
      <c r="E33" s="61"/>
      <c r="F33" s="57"/>
      <c r="G33" s="61"/>
      <c r="H33" s="57"/>
      <c r="I33" s="61"/>
      <c r="J33" s="57"/>
      <c r="K33" s="61"/>
      <c r="L33" s="57"/>
      <c r="M33" s="61"/>
      <c r="N33" s="57"/>
      <c r="O33" s="61"/>
      <c r="P33" s="57"/>
      <c r="Q33" s="61"/>
      <c r="R33" s="56"/>
      <c r="S33" s="61"/>
      <c r="T33" s="56"/>
      <c r="U33" s="61"/>
      <c r="V33" s="56"/>
      <c r="W33" s="56"/>
      <c r="X33" s="56"/>
      <c r="Y33" s="56"/>
      <c r="Z33" s="57"/>
      <c r="AA33" s="56"/>
      <c r="AB33" s="80"/>
    </row>
    <row r="34" customFormat="false" ht="18.95" hidden="false" customHeight="true" outlineLevel="0" collapsed="false">
      <c r="A34" s="61"/>
      <c r="B34" s="57"/>
      <c r="C34" s="61"/>
      <c r="D34" s="57"/>
      <c r="E34" s="61"/>
      <c r="F34" s="57"/>
      <c r="G34" s="61"/>
      <c r="H34" s="57"/>
      <c r="I34" s="61"/>
      <c r="J34" s="57"/>
      <c r="K34" s="61"/>
      <c r="L34" s="57"/>
      <c r="M34" s="56"/>
      <c r="N34" s="56"/>
      <c r="O34" s="56"/>
      <c r="P34" s="56"/>
      <c r="Q34" s="61"/>
      <c r="R34" s="56"/>
      <c r="S34" s="61"/>
      <c r="T34" s="56"/>
      <c r="U34" s="61"/>
      <c r="V34" s="56"/>
      <c r="W34" s="56"/>
      <c r="X34" s="56"/>
      <c r="Y34" s="56"/>
      <c r="Z34" s="57"/>
      <c r="AA34" s="56"/>
      <c r="AB34" s="80"/>
    </row>
    <row r="35" customFormat="false" ht="18.95" hidden="false" customHeight="true" outlineLevel="0" collapsed="false">
      <c r="A35" s="61"/>
      <c r="B35" s="57"/>
      <c r="C35" s="61"/>
      <c r="D35" s="57"/>
      <c r="E35" s="56"/>
      <c r="F35" s="56"/>
      <c r="G35" s="56"/>
      <c r="H35" s="56"/>
      <c r="I35" s="61"/>
      <c r="J35" s="64"/>
      <c r="K35" s="61"/>
      <c r="L35" s="57"/>
      <c r="M35" s="56"/>
      <c r="N35" s="56"/>
      <c r="O35" s="56"/>
      <c r="P35" s="56"/>
      <c r="Q35" s="61"/>
      <c r="R35" s="56"/>
      <c r="S35" s="61"/>
      <c r="T35" s="56"/>
      <c r="U35" s="61"/>
      <c r="V35" s="56"/>
      <c r="W35" s="56"/>
      <c r="X35" s="56"/>
      <c r="Y35" s="56"/>
      <c r="Z35" s="56"/>
      <c r="AA35" s="63"/>
      <c r="AB35" s="80"/>
    </row>
    <row r="36" customFormat="false" ht="18.9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61"/>
      <c r="R36" s="56"/>
      <c r="S36" s="56"/>
      <c r="T36" s="56"/>
      <c r="U36" s="61"/>
      <c r="V36" s="56"/>
      <c r="W36" s="56"/>
      <c r="X36" s="56"/>
      <c r="Y36" s="56"/>
      <c r="Z36" s="56"/>
      <c r="AA36" s="63"/>
      <c r="AB36" s="80"/>
    </row>
    <row r="37" customFormat="false" ht="18.9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61"/>
      <c r="R37" s="56"/>
      <c r="S37" s="56"/>
      <c r="T37" s="56"/>
      <c r="U37" s="56"/>
      <c r="V37" s="56"/>
      <c r="W37" s="56"/>
      <c r="X37" s="56"/>
      <c r="Y37" s="56"/>
      <c r="Z37" s="56"/>
      <c r="AA37" s="63"/>
      <c r="AB37" s="80"/>
    </row>
    <row r="38" customFormat="false" ht="18.9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63"/>
      <c r="AB38" s="80"/>
    </row>
    <row r="39" customFormat="false" ht="18.9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63"/>
      <c r="AB39" s="80"/>
    </row>
    <row r="40" customFormat="false" ht="18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63"/>
      <c r="AB40" s="80"/>
    </row>
    <row r="41" customFormat="false" ht="18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63"/>
      <c r="AB41" s="80"/>
    </row>
    <row r="42" customFormat="false" ht="18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63"/>
      <c r="AB42" s="80"/>
    </row>
    <row r="43" customFormat="false" ht="18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63"/>
      <c r="AB43" s="80"/>
    </row>
    <row r="44" customFormat="false" ht="18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63"/>
      <c r="AB44" s="80"/>
    </row>
    <row r="45" customFormat="false" ht="18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63"/>
      <c r="AB45" s="80"/>
    </row>
    <row r="46" customFormat="false" ht="18.9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80"/>
    </row>
    <row r="47" customFormat="false" ht="18.9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80"/>
    </row>
    <row r="48" customFormat="false" ht="18.9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80"/>
    </row>
    <row r="49" customFormat="false" ht="18.9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80"/>
    </row>
    <row r="50" customFormat="false" ht="18.95" hidden="false" customHeight="true" outlineLevel="0" collapsed="false">
      <c r="A50" s="56"/>
      <c r="B50" s="67"/>
      <c r="C50" s="66"/>
      <c r="D50" s="67"/>
      <c r="E50" s="66"/>
      <c r="F50" s="67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6"/>
      <c r="S50" s="66"/>
      <c r="T50" s="66"/>
      <c r="U50" s="66"/>
      <c r="V50" s="66"/>
      <c r="W50" s="66"/>
      <c r="X50" s="66"/>
      <c r="Y50" s="66"/>
      <c r="Z50" s="67"/>
      <c r="AA50" s="56"/>
      <c r="AB50" s="80"/>
    </row>
    <row r="51" customFormat="false" ht="18.9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80"/>
    </row>
    <row r="52" customFormat="false" ht="18.9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68"/>
      <c r="AB52" s="80"/>
    </row>
    <row r="53" customFormat="false" ht="18.9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68"/>
      <c r="AB53" s="80"/>
    </row>
    <row r="54" customFormat="false" ht="18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80"/>
    </row>
    <row r="55" customFormat="false" ht="18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2"/>
      <c r="AB55" s="80"/>
    </row>
    <row r="56" customFormat="false" ht="18.9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56"/>
      <c r="AB56" s="80"/>
    </row>
    <row r="57" customFormat="false" ht="18.9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56"/>
      <c r="AB57" s="80"/>
    </row>
    <row r="58" customFormat="false" ht="18.95" hidden="false" customHeight="true" outlineLevel="0" collapsed="false">
      <c r="A58" s="61"/>
      <c r="B58" s="57"/>
      <c r="C58" s="61"/>
      <c r="D58" s="57"/>
      <c r="E58" s="61"/>
      <c r="F58" s="57"/>
      <c r="G58" s="61"/>
      <c r="H58" s="57"/>
      <c r="I58" s="56"/>
      <c r="J58" s="56"/>
      <c r="K58" s="61"/>
      <c r="L58" s="57"/>
      <c r="M58" s="61"/>
      <c r="N58" s="57"/>
      <c r="O58" s="61"/>
      <c r="P58" s="57"/>
      <c r="Q58" s="61"/>
      <c r="R58" s="56"/>
      <c r="S58" s="61"/>
      <c r="T58" s="56"/>
      <c r="U58" s="61"/>
      <c r="V58" s="56"/>
      <c r="W58" s="61"/>
      <c r="X58" s="57"/>
      <c r="Y58" s="61"/>
      <c r="Z58" s="64"/>
      <c r="AA58" s="56"/>
      <c r="AB58" s="80"/>
    </row>
    <row r="59" customFormat="false" ht="18.95" hidden="false" customHeight="true" outlineLevel="0" collapsed="false">
      <c r="A59" s="61"/>
      <c r="B59" s="57"/>
      <c r="C59" s="61"/>
      <c r="D59" s="57"/>
      <c r="E59" s="61"/>
      <c r="F59" s="57"/>
      <c r="G59" s="61"/>
      <c r="H59" s="57"/>
      <c r="I59" s="56"/>
      <c r="J59" s="56"/>
      <c r="K59" s="61"/>
      <c r="L59" s="57"/>
      <c r="M59" s="56"/>
      <c r="N59" s="56"/>
      <c r="O59" s="56"/>
      <c r="P59" s="56"/>
      <c r="Q59" s="61"/>
      <c r="R59" s="56"/>
      <c r="S59" s="61"/>
      <c r="T59" s="56"/>
      <c r="U59" s="61"/>
      <c r="V59" s="56"/>
      <c r="W59" s="61"/>
      <c r="X59" s="57"/>
      <c r="Y59" s="61"/>
      <c r="Z59" s="57"/>
      <c r="AA59" s="56"/>
      <c r="AB59" s="80"/>
    </row>
    <row r="60" customFormat="false" ht="18.95" hidden="false" customHeight="true" outlineLevel="0" collapsed="false">
      <c r="A60" s="61"/>
      <c r="B60" s="57"/>
      <c r="C60" s="61"/>
      <c r="D60" s="57"/>
      <c r="E60" s="56"/>
      <c r="F60" s="56"/>
      <c r="G60" s="56"/>
      <c r="H60" s="56"/>
      <c r="I60" s="56"/>
      <c r="J60" s="56"/>
      <c r="K60" s="61"/>
      <c r="L60" s="57"/>
      <c r="M60" s="56"/>
      <c r="N60" s="56"/>
      <c r="O60" s="56"/>
      <c r="P60" s="56"/>
      <c r="Q60" s="61"/>
      <c r="R60" s="56"/>
      <c r="S60" s="61"/>
      <c r="T60" s="56"/>
      <c r="U60" s="61"/>
      <c r="V60" s="56"/>
      <c r="W60" s="56"/>
      <c r="X60" s="56"/>
      <c r="Y60" s="56"/>
      <c r="Z60" s="56"/>
      <c r="AA60" s="63"/>
      <c r="AB60" s="80"/>
    </row>
    <row r="61" customFormat="false" ht="18.95" hidden="false" customHeight="true" outlineLevel="0" collapsed="false">
      <c r="A61" s="61"/>
      <c r="B61" s="57"/>
      <c r="C61" s="61"/>
      <c r="D61" s="57"/>
      <c r="E61" s="56"/>
      <c r="F61" s="56"/>
      <c r="G61" s="56"/>
      <c r="H61" s="56"/>
      <c r="I61" s="56"/>
      <c r="J61" s="56"/>
      <c r="K61" s="61"/>
      <c r="L61" s="57"/>
      <c r="M61" s="56"/>
      <c r="N61" s="56"/>
      <c r="O61" s="56"/>
      <c r="P61" s="56"/>
      <c r="Q61" s="61"/>
      <c r="R61" s="56"/>
      <c r="S61" s="61"/>
      <c r="T61" s="56"/>
      <c r="U61" s="61"/>
      <c r="V61" s="56"/>
      <c r="W61" s="56"/>
      <c r="X61" s="56"/>
      <c r="Y61" s="56"/>
      <c r="Z61" s="56"/>
      <c r="AA61" s="63"/>
      <c r="AB61" s="80"/>
    </row>
    <row r="62" customFormat="false" ht="18.95" hidden="false" customHeight="true" outlineLevel="0" collapsed="false">
      <c r="A62" s="56"/>
      <c r="B62" s="56"/>
      <c r="C62" s="61"/>
      <c r="D62" s="57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61"/>
      <c r="R62" s="56"/>
      <c r="S62" s="61"/>
      <c r="T62" s="56"/>
      <c r="U62" s="61"/>
      <c r="V62" s="56"/>
      <c r="W62" s="56"/>
      <c r="X62" s="56"/>
      <c r="Y62" s="56"/>
      <c r="Z62" s="56"/>
      <c r="AA62" s="63"/>
      <c r="AB62" s="80"/>
    </row>
    <row r="63" customFormat="false" ht="18.9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61"/>
      <c r="R63" s="56"/>
      <c r="S63" s="61"/>
      <c r="T63" s="56"/>
      <c r="U63" s="61"/>
      <c r="V63" s="56"/>
      <c r="W63" s="56"/>
      <c r="X63" s="56"/>
      <c r="Y63" s="56"/>
      <c r="Z63" s="56"/>
      <c r="AA63" s="63"/>
      <c r="AB63" s="80"/>
    </row>
    <row r="64" customFormat="false" ht="18.9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61"/>
      <c r="R64" s="56"/>
      <c r="S64" s="56"/>
      <c r="T64" s="56"/>
      <c r="U64" s="56"/>
      <c r="V64" s="56"/>
      <c r="W64" s="56"/>
      <c r="X64" s="56"/>
      <c r="Y64" s="56"/>
      <c r="Z64" s="56"/>
      <c r="AA64" s="63"/>
      <c r="AB64" s="80"/>
    </row>
    <row r="65" customFormat="false" ht="18.9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63"/>
      <c r="AB65" s="80"/>
    </row>
    <row r="66" customFormat="false" ht="18.9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63"/>
      <c r="AB66" s="80"/>
    </row>
    <row r="67" customFormat="false" ht="18.9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63"/>
      <c r="AB67" s="80"/>
    </row>
    <row r="68" customFormat="false" ht="18.9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63"/>
      <c r="AB68" s="80"/>
    </row>
    <row r="69" customFormat="false" ht="18.9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63"/>
      <c r="AB69" s="80"/>
    </row>
    <row r="70" customFormat="false" ht="18.9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63"/>
      <c r="AB70" s="80"/>
    </row>
    <row r="71" customFormat="false" ht="18.9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80"/>
    </row>
    <row r="72" customFormat="false" ht="18.9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80"/>
    </row>
    <row r="73" customFormat="false" ht="18.9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80"/>
    </row>
    <row r="74" customFormat="false" ht="18.9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80"/>
    </row>
    <row r="75" customFormat="false" ht="18.95" hidden="false" customHeight="true" outlineLevel="0" collapsed="false">
      <c r="A75" s="56"/>
      <c r="B75" s="67"/>
      <c r="C75" s="66"/>
      <c r="D75" s="67"/>
      <c r="E75" s="66"/>
      <c r="F75" s="67"/>
      <c r="G75" s="66"/>
      <c r="H75" s="67"/>
      <c r="I75" s="66"/>
      <c r="J75" s="66"/>
      <c r="K75" s="66"/>
      <c r="L75" s="67"/>
      <c r="M75" s="66"/>
      <c r="N75" s="67"/>
      <c r="O75" s="66"/>
      <c r="P75" s="67"/>
      <c r="Q75" s="66"/>
      <c r="R75" s="141"/>
      <c r="S75" s="66"/>
      <c r="T75" s="141"/>
      <c r="U75" s="66"/>
      <c r="V75" s="141"/>
      <c r="W75" s="66"/>
      <c r="X75" s="67"/>
      <c r="Y75" s="66"/>
      <c r="Z75" s="142"/>
      <c r="AA75" s="56"/>
      <c r="AB75" s="80"/>
    </row>
    <row r="76" customFormat="false" ht="18.9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80"/>
    </row>
    <row r="77" customFormat="false" ht="18.9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68"/>
      <c r="AB77" s="80"/>
    </row>
    <row r="78" customFormat="false" ht="18.9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68"/>
      <c r="AB78" s="80"/>
    </row>
    <row r="79" customFormat="false" ht="18.9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80"/>
    </row>
    <row r="80" customFormat="false" ht="18.9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80"/>
    </row>
    <row r="81" customFormat="false" ht="18.95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56"/>
      <c r="AB81" s="80"/>
    </row>
    <row r="82" customFormat="false" ht="18.9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56"/>
      <c r="AB82" s="80"/>
    </row>
    <row r="83" customFormat="false" ht="18.95" hidden="false" customHeight="true" outlineLevel="0" collapsed="false">
      <c r="A83" s="61"/>
      <c r="B83" s="57"/>
      <c r="C83" s="61"/>
      <c r="D83" s="57"/>
      <c r="E83" s="61"/>
      <c r="F83" s="57"/>
      <c r="G83" s="61"/>
      <c r="H83" s="57"/>
      <c r="I83" s="61"/>
      <c r="J83" s="64"/>
      <c r="K83" s="61"/>
      <c r="L83" s="57"/>
      <c r="M83" s="56"/>
      <c r="N83" s="56"/>
      <c r="O83" s="56"/>
      <c r="P83" s="56"/>
      <c r="Q83" s="61"/>
      <c r="R83" s="56"/>
      <c r="S83" s="61"/>
      <c r="T83" s="56"/>
      <c r="U83" s="61"/>
      <c r="V83" s="56"/>
      <c r="W83" s="56"/>
      <c r="X83" s="56"/>
      <c r="Y83" s="56"/>
      <c r="Z83" s="56"/>
      <c r="AA83" s="56"/>
      <c r="AB83" s="80"/>
    </row>
    <row r="84" customFormat="false" ht="18.95" hidden="false" customHeight="true" outlineLevel="0" collapsed="false">
      <c r="A84" s="61"/>
      <c r="B84" s="57"/>
      <c r="C84" s="61"/>
      <c r="D84" s="57"/>
      <c r="E84" s="61"/>
      <c r="F84" s="57"/>
      <c r="G84" s="61"/>
      <c r="H84" s="57"/>
      <c r="I84" s="56"/>
      <c r="J84" s="56"/>
      <c r="K84" s="61"/>
      <c r="L84" s="64"/>
      <c r="M84" s="56"/>
      <c r="N84" s="56"/>
      <c r="O84" s="56"/>
      <c r="P84" s="56"/>
      <c r="Q84" s="61"/>
      <c r="R84" s="56"/>
      <c r="S84" s="61"/>
      <c r="T84" s="56"/>
      <c r="U84" s="61"/>
      <c r="V84" s="56"/>
      <c r="W84" s="56"/>
      <c r="X84" s="56"/>
      <c r="Y84" s="56"/>
      <c r="Z84" s="56"/>
      <c r="AA84" s="56"/>
      <c r="AB84" s="80"/>
    </row>
    <row r="85" customFormat="false" ht="18.95" hidden="false" customHeight="true" outlineLevel="0" collapsed="false">
      <c r="A85" s="61"/>
      <c r="B85" s="57"/>
      <c r="C85" s="61"/>
      <c r="D85" s="57"/>
      <c r="E85" s="56"/>
      <c r="F85" s="56"/>
      <c r="G85" s="56"/>
      <c r="H85" s="57"/>
      <c r="I85" s="56"/>
      <c r="J85" s="56"/>
      <c r="K85" s="61"/>
      <c r="L85" s="57"/>
      <c r="M85" s="56"/>
      <c r="N85" s="56"/>
      <c r="O85" s="56"/>
      <c r="P85" s="56"/>
      <c r="Q85" s="61"/>
      <c r="R85" s="56"/>
      <c r="S85" s="56"/>
      <c r="T85" s="56"/>
      <c r="U85" s="61"/>
      <c r="V85" s="56"/>
      <c r="W85" s="56"/>
      <c r="X85" s="56"/>
      <c r="Y85" s="56"/>
      <c r="Z85" s="56"/>
      <c r="AA85" s="63"/>
      <c r="AB85" s="80"/>
    </row>
    <row r="86" customFormat="false" ht="18.95" hidden="false" customHeight="true" outlineLevel="0" collapsed="false">
      <c r="A86" s="61"/>
      <c r="B86" s="57"/>
      <c r="C86" s="61"/>
      <c r="D86" s="57"/>
      <c r="E86" s="56"/>
      <c r="F86" s="56"/>
      <c r="G86" s="56"/>
      <c r="H86" s="56"/>
      <c r="I86" s="56"/>
      <c r="J86" s="56"/>
      <c r="K86" s="61"/>
      <c r="L86" s="57"/>
      <c r="M86" s="56"/>
      <c r="N86" s="56"/>
      <c r="O86" s="56"/>
      <c r="P86" s="56"/>
      <c r="Q86" s="56"/>
      <c r="R86" s="56"/>
      <c r="S86" s="56"/>
      <c r="T86" s="56"/>
      <c r="U86" s="61"/>
      <c r="V86" s="56"/>
      <c r="W86" s="56"/>
      <c r="X86" s="56"/>
      <c r="Y86" s="56"/>
      <c r="Z86" s="56"/>
      <c r="AA86" s="63"/>
      <c r="AB86" s="80"/>
    </row>
    <row r="87" customFormat="false" ht="18.95" hidden="false" customHeight="true" outlineLevel="0" collapsed="false">
      <c r="A87" s="61"/>
      <c r="B87" s="57"/>
      <c r="C87" s="61"/>
      <c r="D87" s="57"/>
      <c r="E87" s="56"/>
      <c r="F87" s="56"/>
      <c r="G87" s="56"/>
      <c r="H87" s="56"/>
      <c r="I87" s="56"/>
      <c r="J87" s="56"/>
      <c r="K87" s="61"/>
      <c r="L87" s="57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63"/>
      <c r="AB87" s="80"/>
    </row>
    <row r="88" customFormat="false" ht="18.9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61"/>
      <c r="L88" s="57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63"/>
      <c r="AB88" s="80"/>
    </row>
    <row r="89" customFormat="false" ht="18.9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61"/>
      <c r="L89" s="57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63"/>
      <c r="AB89" s="80"/>
    </row>
    <row r="90" customFormat="false" ht="18.9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63"/>
      <c r="AB90" s="80"/>
    </row>
    <row r="91" customFormat="false" ht="18.9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63"/>
      <c r="AB91" s="80"/>
    </row>
    <row r="92" customFormat="false" ht="18.9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63"/>
      <c r="AB92" s="80"/>
    </row>
    <row r="93" customFormat="false" ht="18.9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63"/>
      <c r="AB93" s="80"/>
    </row>
    <row r="94" customFormat="false" ht="18.9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63"/>
      <c r="AB94" s="80"/>
    </row>
    <row r="95" customFormat="false" ht="18.9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63"/>
      <c r="AB95" s="80"/>
    </row>
    <row r="96" customFormat="false" ht="18.9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80"/>
    </row>
    <row r="97" customFormat="false" ht="18.9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80"/>
    </row>
    <row r="98" customFormat="false" ht="18.9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80"/>
    </row>
    <row r="99" customFormat="false" ht="18.9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80"/>
    </row>
    <row r="100" customFormat="false" ht="18.95" hidden="false" customHeight="true" outlineLevel="0" collapsed="false">
      <c r="A100" s="56"/>
      <c r="B100" s="67"/>
      <c r="C100" s="66"/>
      <c r="D100" s="67"/>
      <c r="E100" s="66"/>
      <c r="F100" s="67"/>
      <c r="G100" s="66"/>
      <c r="H100" s="67"/>
      <c r="I100" s="66"/>
      <c r="J100" s="142"/>
      <c r="K100" s="66"/>
      <c r="L100" s="67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56"/>
      <c r="Z100" s="56"/>
      <c r="AA100" s="56"/>
      <c r="AB100" s="80"/>
    </row>
    <row r="101" customFormat="false" ht="18.9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80"/>
    </row>
    <row r="102" customFormat="false" ht="18.9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80"/>
    </row>
    <row r="103" customFormat="false" ht="18.9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68"/>
      <c r="AB103" s="80"/>
    </row>
    <row r="104" customFormat="false" ht="18.95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68"/>
      <c r="AB104" s="80"/>
    </row>
    <row r="105" customFormat="false" ht="18.9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80"/>
    </row>
    <row r="106" customFormat="false" ht="18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80"/>
    </row>
    <row r="107" customFormat="false" ht="18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56"/>
      <c r="AB107" s="80"/>
    </row>
    <row r="108" customFormat="false" ht="18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56"/>
      <c r="AB108" s="80"/>
    </row>
    <row r="109" customFormat="false" ht="18" hidden="false" customHeight="true" outlineLevel="0" collapsed="false">
      <c r="A109" s="61"/>
      <c r="B109" s="57"/>
      <c r="C109" s="61"/>
      <c r="D109" s="57"/>
      <c r="E109" s="61"/>
      <c r="F109" s="57"/>
      <c r="G109" s="61"/>
      <c r="H109" s="57"/>
      <c r="I109" s="61"/>
      <c r="J109" s="57"/>
      <c r="K109" s="61"/>
      <c r="L109" s="57"/>
      <c r="M109" s="61"/>
      <c r="N109" s="57"/>
      <c r="O109" s="61"/>
      <c r="P109" s="57"/>
      <c r="Q109" s="61"/>
      <c r="R109" s="56"/>
      <c r="S109" s="61"/>
      <c r="T109" s="56"/>
      <c r="U109" s="56"/>
      <c r="V109" s="56"/>
      <c r="W109" s="61"/>
      <c r="X109" s="57"/>
      <c r="Y109" s="61"/>
      <c r="Z109" s="57"/>
      <c r="AA109" s="56"/>
      <c r="AB109" s="80"/>
    </row>
    <row r="110" customFormat="false" ht="18" hidden="false" customHeight="true" outlineLevel="0" collapsed="false">
      <c r="A110" s="61"/>
      <c r="B110" s="57"/>
      <c r="C110" s="61"/>
      <c r="D110" s="57"/>
      <c r="E110" s="56"/>
      <c r="F110" s="56"/>
      <c r="G110" s="61"/>
      <c r="H110" s="57"/>
      <c r="I110" s="61"/>
      <c r="J110" s="143"/>
      <c r="K110" s="61"/>
      <c r="L110" s="57"/>
      <c r="M110" s="56"/>
      <c r="N110" s="56"/>
      <c r="O110" s="61"/>
      <c r="P110" s="57"/>
      <c r="Q110" s="61"/>
      <c r="R110" s="56"/>
      <c r="S110" s="56"/>
      <c r="T110" s="56"/>
      <c r="U110" s="61"/>
      <c r="V110" s="56"/>
      <c r="W110" s="61"/>
      <c r="X110" s="57"/>
      <c r="Y110" s="61"/>
      <c r="Z110" s="64"/>
      <c r="AA110" s="56"/>
      <c r="AB110" s="80"/>
    </row>
    <row r="111" customFormat="false" ht="18" hidden="false" customHeight="true" outlineLevel="0" collapsed="false">
      <c r="A111" s="61"/>
      <c r="B111" s="57"/>
      <c r="C111" s="61"/>
      <c r="D111" s="57"/>
      <c r="E111" s="56"/>
      <c r="F111" s="56"/>
      <c r="G111" s="56"/>
      <c r="H111" s="56"/>
      <c r="I111" s="56"/>
      <c r="J111" s="56"/>
      <c r="K111" s="61"/>
      <c r="L111" s="57"/>
      <c r="M111" s="56"/>
      <c r="N111" s="56"/>
      <c r="O111" s="56"/>
      <c r="P111" s="65"/>
      <c r="Q111" s="61"/>
      <c r="R111" s="56"/>
      <c r="S111" s="56"/>
      <c r="T111" s="56"/>
      <c r="U111" s="56"/>
      <c r="V111" s="56"/>
      <c r="W111" s="56"/>
      <c r="X111" s="56"/>
      <c r="Y111" s="61"/>
      <c r="Z111" s="57"/>
      <c r="AA111" s="63"/>
      <c r="AB111" s="80"/>
    </row>
    <row r="112" customFormat="false" ht="18" hidden="false" customHeight="true" outlineLevel="0" collapsed="false">
      <c r="A112" s="61"/>
      <c r="B112" s="57"/>
      <c r="C112" s="61"/>
      <c r="D112" s="57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65"/>
      <c r="AA112" s="63"/>
      <c r="AB112" s="80"/>
    </row>
    <row r="113" customFormat="false" ht="18" hidden="false" customHeight="true" outlineLevel="0" collapsed="false">
      <c r="A113" s="56"/>
      <c r="B113" s="65"/>
      <c r="C113" s="56"/>
      <c r="D113" s="65"/>
      <c r="E113" s="56"/>
      <c r="F113" s="65"/>
      <c r="G113" s="56"/>
      <c r="H113" s="65"/>
      <c r="I113" s="56"/>
      <c r="J113" s="6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63"/>
      <c r="AB113" s="80"/>
    </row>
    <row r="114" customFormat="false" ht="18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63"/>
    </row>
    <row r="115" customFormat="false" ht="18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63"/>
    </row>
    <row r="116" customFormat="false" ht="18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63"/>
    </row>
    <row r="117" customFormat="false" ht="18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63"/>
    </row>
    <row r="118" customFormat="false" ht="18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63"/>
    </row>
    <row r="119" customFormat="false" ht="18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63"/>
    </row>
    <row r="120" customFormat="false" ht="18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63"/>
    </row>
    <row r="121" customFormat="false" ht="18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63"/>
    </row>
    <row r="122" customFormat="false" ht="18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63"/>
    </row>
    <row r="123" customFormat="false" ht="18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63"/>
    </row>
    <row r="124" customFormat="false" ht="18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56"/>
    </row>
    <row r="125" customFormat="false" ht="18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</row>
    <row r="126" customFormat="false" ht="18" hidden="false" customHeight="true" outlineLevel="0" collapsed="false">
      <c r="A126" s="56"/>
      <c r="B126" s="141"/>
      <c r="C126" s="141"/>
      <c r="D126" s="141"/>
      <c r="E126" s="141"/>
      <c r="F126" s="141"/>
      <c r="G126" s="141"/>
      <c r="H126" s="141"/>
      <c r="I126" s="66"/>
      <c r="J126" s="144"/>
      <c r="K126" s="66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66"/>
      <c r="Z126" s="145"/>
      <c r="AA126" s="101"/>
    </row>
    <row r="127" customFormat="false" ht="18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80"/>
    </row>
    <row r="128" customFormat="false" ht="18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80"/>
    </row>
    <row r="129" customFormat="false" ht="18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customFormat="false" ht="18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2"/>
    </row>
    <row r="131" customFormat="false" ht="18" hidden="false" customHeight="tru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56"/>
    </row>
    <row r="132" customFormat="false" ht="18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56"/>
    </row>
    <row r="133" customFormat="false" ht="18" hidden="false" customHeight="true" outlineLevel="0" collapsed="false">
      <c r="A133" s="61"/>
      <c r="B133" s="57"/>
      <c r="C133" s="61"/>
      <c r="D133" s="57"/>
      <c r="E133" s="61"/>
      <c r="F133" s="57"/>
      <c r="G133" s="61"/>
      <c r="H133" s="57"/>
      <c r="I133" s="56"/>
      <c r="J133" s="57"/>
      <c r="K133" s="61"/>
      <c r="L133" s="57"/>
      <c r="M133" s="61"/>
      <c r="N133" s="57"/>
      <c r="O133" s="56"/>
      <c r="P133" s="56"/>
      <c r="Q133" s="61"/>
      <c r="R133" s="56"/>
      <c r="S133" s="61"/>
      <c r="T133" s="56"/>
      <c r="U133" s="61"/>
      <c r="V133" s="56"/>
      <c r="W133" s="61"/>
      <c r="X133" s="57"/>
      <c r="Y133" s="61"/>
      <c r="Z133" s="57"/>
      <c r="AA133" s="56"/>
    </row>
    <row r="134" customFormat="false" ht="18" hidden="false" customHeight="true" outlineLevel="0" collapsed="false">
      <c r="A134" s="61"/>
      <c r="B134" s="57"/>
      <c r="C134" s="61"/>
      <c r="D134" s="57"/>
      <c r="E134" s="61"/>
      <c r="F134" s="57"/>
      <c r="G134" s="61"/>
      <c r="H134" s="57"/>
      <c r="I134" s="61"/>
      <c r="J134" s="57"/>
      <c r="K134" s="61"/>
      <c r="L134" s="57"/>
      <c r="M134" s="56"/>
      <c r="N134" s="56"/>
      <c r="O134" s="56"/>
      <c r="P134" s="56"/>
      <c r="Q134" s="61"/>
      <c r="R134" s="56"/>
      <c r="S134" s="61"/>
      <c r="T134" s="56"/>
      <c r="U134" s="61"/>
      <c r="V134" s="56"/>
      <c r="W134" s="56"/>
      <c r="X134" s="56"/>
      <c r="Y134" s="56"/>
      <c r="Z134" s="56"/>
      <c r="AA134" s="56"/>
    </row>
    <row r="135" customFormat="false" ht="18" hidden="false" customHeight="true" outlineLevel="0" collapsed="false">
      <c r="A135" s="61"/>
      <c r="B135" s="57"/>
      <c r="C135" s="61"/>
      <c r="D135" s="57"/>
      <c r="E135" s="56"/>
      <c r="F135" s="56"/>
      <c r="G135" s="61"/>
      <c r="H135" s="57"/>
      <c r="I135" s="56"/>
      <c r="J135" s="65"/>
      <c r="K135" s="61"/>
      <c r="L135" s="57"/>
      <c r="M135" s="56"/>
      <c r="N135" s="56"/>
      <c r="O135" s="56"/>
      <c r="P135" s="56"/>
      <c r="Q135" s="61"/>
      <c r="R135" s="56"/>
      <c r="S135" s="61"/>
      <c r="T135" s="56"/>
      <c r="U135" s="56"/>
      <c r="V135" s="56"/>
      <c r="W135" s="56"/>
      <c r="X135" s="56"/>
      <c r="Y135" s="56"/>
      <c r="Z135" s="56"/>
      <c r="AA135" s="63"/>
    </row>
    <row r="136" customFormat="false" ht="18" hidden="false" customHeight="true" outlineLevel="0" collapsed="false">
      <c r="A136" s="61"/>
      <c r="B136" s="57"/>
      <c r="C136" s="56"/>
      <c r="D136" s="65"/>
      <c r="E136" s="56"/>
      <c r="F136" s="65"/>
      <c r="G136" s="61"/>
      <c r="H136" s="57"/>
      <c r="I136" s="56"/>
      <c r="J136" s="56"/>
      <c r="K136" s="61"/>
      <c r="L136" s="57"/>
      <c r="M136" s="56"/>
      <c r="N136" s="56"/>
      <c r="O136" s="56"/>
      <c r="P136" s="56"/>
      <c r="Q136" s="61"/>
      <c r="R136" s="56"/>
      <c r="S136" s="61"/>
      <c r="T136" s="56"/>
      <c r="U136" s="56"/>
      <c r="V136" s="56"/>
      <c r="W136" s="56"/>
      <c r="X136" s="56"/>
      <c r="Y136" s="56"/>
      <c r="Z136" s="56"/>
      <c r="AA136" s="63"/>
    </row>
    <row r="137" customFormat="false" ht="18" hidden="false" customHeight="true" outlineLevel="0" collapsed="false">
      <c r="A137" s="61"/>
      <c r="B137" s="57"/>
      <c r="C137" s="56"/>
      <c r="D137" s="56"/>
      <c r="E137" s="56"/>
      <c r="F137" s="56"/>
      <c r="G137" s="56"/>
      <c r="H137" s="65"/>
      <c r="I137" s="56"/>
      <c r="J137" s="56"/>
      <c r="K137" s="61"/>
      <c r="L137" s="57"/>
      <c r="M137" s="56"/>
      <c r="N137" s="56"/>
      <c r="O137" s="56"/>
      <c r="P137" s="56"/>
      <c r="Q137" s="56"/>
      <c r="R137" s="56"/>
      <c r="S137" s="61"/>
      <c r="T137" s="56"/>
      <c r="U137" s="56"/>
      <c r="V137" s="56"/>
      <c r="W137" s="56"/>
      <c r="X137" s="56"/>
      <c r="Y137" s="56"/>
      <c r="Z137" s="56"/>
      <c r="AA137" s="63"/>
    </row>
    <row r="138" customFormat="false" ht="18" hidden="false" customHeight="true" outlineLevel="0" collapsed="false">
      <c r="A138" s="56"/>
      <c r="B138" s="65"/>
      <c r="C138" s="56"/>
      <c r="D138" s="56"/>
      <c r="E138" s="56"/>
      <c r="F138" s="56"/>
      <c r="G138" s="56"/>
      <c r="H138" s="56"/>
      <c r="I138" s="56"/>
      <c r="J138" s="56"/>
      <c r="K138" s="61"/>
      <c r="L138" s="57"/>
      <c r="M138" s="56"/>
      <c r="N138" s="56"/>
      <c r="O138" s="56"/>
      <c r="P138" s="56"/>
      <c r="Q138" s="56"/>
      <c r="R138" s="56"/>
      <c r="S138" s="61"/>
      <c r="T138" s="56"/>
      <c r="U138" s="56"/>
      <c r="V138" s="56"/>
      <c r="W138" s="56"/>
      <c r="X138" s="56"/>
      <c r="Y138" s="56"/>
      <c r="Z138" s="56"/>
      <c r="AA138" s="63"/>
    </row>
    <row r="139" customFormat="false" ht="18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65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63"/>
    </row>
    <row r="140" customFormat="false" ht="18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63"/>
    </row>
    <row r="141" customFormat="false" ht="18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63"/>
    </row>
    <row r="142" customFormat="false" ht="18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63"/>
    </row>
    <row r="143" customFormat="false" ht="18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63"/>
    </row>
    <row r="144" customFormat="false" ht="18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63"/>
    </row>
    <row r="145" customFormat="false" ht="18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63"/>
    </row>
    <row r="146" customFormat="false" ht="18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63"/>
    </row>
    <row r="147" customFormat="false" ht="18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63"/>
    </row>
    <row r="148" customFormat="false" ht="18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8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101"/>
    </row>
    <row r="150" customFormat="false" ht="18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101"/>
    </row>
    <row r="151" customFormat="false" ht="18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101"/>
    </row>
    <row r="152" customFormat="false" ht="18" hidden="false" customHeight="true" outlineLevel="0" collapsed="false">
      <c r="A152" s="56"/>
      <c r="B152" s="57"/>
      <c r="C152" s="56"/>
      <c r="D152" s="57"/>
      <c r="E152" s="56"/>
      <c r="F152" s="57"/>
      <c r="G152" s="56"/>
      <c r="H152" s="57"/>
      <c r="I152" s="56"/>
      <c r="J152" s="57"/>
      <c r="K152" s="56"/>
      <c r="L152" s="57"/>
      <c r="M152" s="56"/>
      <c r="N152" s="57"/>
      <c r="O152" s="56"/>
      <c r="P152" s="56"/>
      <c r="Q152" s="56"/>
      <c r="R152" s="57"/>
      <c r="S152" s="56"/>
      <c r="T152" s="57"/>
      <c r="U152" s="56"/>
      <c r="V152" s="56"/>
      <c r="W152" s="56"/>
      <c r="X152" s="57"/>
      <c r="Y152" s="56"/>
      <c r="Z152" s="57"/>
      <c r="AA152" s="101"/>
    </row>
    <row r="153" customFormat="false" ht="18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80"/>
    </row>
    <row r="154" customFormat="false" ht="18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80"/>
    </row>
    <row r="155" customFormat="false" ht="18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customFormat="false" ht="18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2"/>
    </row>
    <row r="157" customFormat="false" ht="18" hidden="false" customHeight="tru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56"/>
    </row>
    <row r="158" customFormat="false" ht="18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56"/>
    </row>
    <row r="159" customFormat="false" ht="18" hidden="false" customHeight="true" outlineLevel="0" collapsed="false">
      <c r="A159" s="56"/>
      <c r="B159" s="57"/>
      <c r="C159" s="56"/>
      <c r="D159" s="57"/>
      <c r="E159" s="56"/>
      <c r="F159" s="57"/>
      <c r="G159" s="56"/>
      <c r="H159" s="57"/>
      <c r="I159" s="56"/>
      <c r="J159" s="57"/>
      <c r="K159" s="56"/>
      <c r="L159" s="57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7"/>
      <c r="Y159" s="56"/>
      <c r="Z159" s="57"/>
      <c r="AA159" s="56"/>
    </row>
    <row r="160" customFormat="false" ht="18" hidden="false" customHeight="true" outlineLevel="0" collapsed="false">
      <c r="A160" s="56"/>
      <c r="B160" s="57"/>
      <c r="C160" s="56"/>
      <c r="D160" s="57"/>
      <c r="E160" s="56"/>
      <c r="F160" s="57"/>
      <c r="G160" s="56"/>
      <c r="H160" s="57"/>
      <c r="I160" s="56"/>
      <c r="J160" s="64"/>
      <c r="K160" s="56"/>
      <c r="L160" s="143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7"/>
      <c r="Y160" s="56"/>
      <c r="Z160" s="143"/>
      <c r="AA160" s="56"/>
    </row>
    <row r="161" customFormat="false" ht="18" hidden="false" customHeight="true" outlineLevel="0" collapsed="false">
      <c r="A161" s="56"/>
      <c r="B161" s="57"/>
      <c r="C161" s="56"/>
      <c r="D161" s="57"/>
      <c r="E161" s="56"/>
      <c r="F161" s="57"/>
      <c r="G161" s="56"/>
      <c r="H161" s="57"/>
      <c r="I161" s="56"/>
      <c r="J161" s="57"/>
      <c r="K161" s="56"/>
      <c r="L161" s="57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7"/>
      <c r="AA161" s="63"/>
    </row>
    <row r="162" customFormat="false" ht="18" hidden="false" customHeight="true" outlineLevel="0" collapsed="false">
      <c r="A162" s="56"/>
      <c r="B162" s="57"/>
      <c r="C162" s="56"/>
      <c r="D162" s="57"/>
      <c r="E162" s="56"/>
      <c r="F162" s="56"/>
      <c r="G162" s="56"/>
      <c r="H162" s="56"/>
      <c r="I162" s="56"/>
      <c r="J162" s="56"/>
      <c r="K162" s="56"/>
      <c r="L162" s="65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63"/>
    </row>
    <row r="163" customFormat="false" ht="18" hidden="false" customHeight="true" outlineLevel="0" collapsed="false">
      <c r="A163" s="56"/>
      <c r="B163" s="57"/>
      <c r="C163" s="56"/>
      <c r="D163" s="57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63"/>
    </row>
    <row r="164" customFormat="false" ht="18" hidden="false" customHeight="true" outlineLevel="0" collapsed="false">
      <c r="A164" s="56"/>
      <c r="B164" s="65"/>
      <c r="C164" s="56"/>
      <c r="D164" s="65"/>
      <c r="E164" s="56"/>
      <c r="F164" s="65"/>
      <c r="G164" s="56"/>
      <c r="H164" s="65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63"/>
    </row>
    <row r="165" customFormat="false" ht="18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63"/>
    </row>
    <row r="166" customFormat="false" ht="18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63"/>
    </row>
    <row r="167" customFormat="false" ht="18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63"/>
    </row>
    <row r="168" customFormat="false" ht="18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63"/>
    </row>
    <row r="169" customFormat="false" ht="18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63"/>
    </row>
    <row r="170" customFormat="false" ht="18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63"/>
    </row>
    <row r="171" customFormat="false" ht="18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63"/>
    </row>
    <row r="172" customFormat="false" ht="18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63"/>
    </row>
    <row r="173" customFormat="false" ht="18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63"/>
    </row>
    <row r="174" customFormat="false" ht="18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8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8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8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8" hidden="false" customHeight="true" outlineLevel="0" collapsed="false">
      <c r="A178" s="96"/>
      <c r="B178" s="67"/>
      <c r="C178" s="66"/>
      <c r="D178" s="67"/>
      <c r="E178" s="66"/>
      <c r="F178" s="67"/>
      <c r="G178" s="66"/>
      <c r="H178" s="67"/>
      <c r="I178" s="66"/>
      <c r="J178" s="67"/>
      <c r="K178" s="66"/>
      <c r="L178" s="145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7"/>
      <c r="Y178" s="66"/>
      <c r="Z178" s="142"/>
      <c r="AA178" s="56"/>
    </row>
    <row r="179" customFormat="false" ht="18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80"/>
    </row>
    <row r="180" customFormat="false" ht="18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80"/>
    </row>
    <row r="181" customFormat="false" ht="18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customFormat="false" ht="18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2"/>
    </row>
    <row r="183" customFormat="false" ht="18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56"/>
    </row>
    <row r="184" customFormat="false" ht="18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56"/>
    </row>
    <row r="185" customFormat="false" ht="18" hidden="false" customHeight="true" outlineLevel="0" collapsed="false">
      <c r="A185" s="61"/>
      <c r="B185" s="57"/>
      <c r="C185" s="61"/>
      <c r="D185" s="57"/>
      <c r="E185" s="61"/>
      <c r="F185" s="57"/>
      <c r="G185" s="61"/>
      <c r="H185" s="57"/>
      <c r="I185" s="61"/>
      <c r="J185" s="143"/>
      <c r="K185" s="61"/>
      <c r="L185" s="57"/>
      <c r="M185" s="61"/>
      <c r="N185" s="57"/>
      <c r="O185" s="61"/>
      <c r="P185" s="57"/>
      <c r="Q185" s="61"/>
      <c r="R185" s="56"/>
      <c r="S185" s="61"/>
      <c r="T185" s="56"/>
      <c r="U185" s="61"/>
      <c r="V185" s="56"/>
      <c r="W185" s="61"/>
      <c r="X185" s="57"/>
      <c r="Y185" s="61"/>
      <c r="Z185" s="57"/>
      <c r="AA185" s="56"/>
    </row>
    <row r="186" customFormat="false" ht="18" hidden="false" customHeight="true" outlineLevel="0" collapsed="false">
      <c r="A186" s="61"/>
      <c r="B186" s="57"/>
      <c r="C186" s="61"/>
      <c r="D186" s="57"/>
      <c r="E186" s="61"/>
      <c r="F186" s="57"/>
      <c r="G186" s="61"/>
      <c r="H186" s="57"/>
      <c r="I186" s="61"/>
      <c r="J186" s="143"/>
      <c r="K186" s="61"/>
      <c r="L186" s="57"/>
      <c r="M186" s="56"/>
      <c r="N186" s="56"/>
      <c r="O186" s="61"/>
      <c r="P186" s="57"/>
      <c r="Q186" s="61"/>
      <c r="R186" s="56"/>
      <c r="S186" s="61"/>
      <c r="T186" s="56"/>
      <c r="U186" s="61"/>
      <c r="V186" s="56"/>
      <c r="W186" s="56"/>
      <c r="X186" s="56"/>
      <c r="Y186" s="61"/>
      <c r="Z186" s="57"/>
      <c r="AA186" s="56"/>
    </row>
    <row r="187" customFormat="false" ht="18" hidden="false" customHeight="true" outlineLevel="0" collapsed="false">
      <c r="A187" s="61"/>
      <c r="B187" s="57"/>
      <c r="C187" s="61"/>
      <c r="D187" s="57"/>
      <c r="E187" s="56"/>
      <c r="F187" s="56"/>
      <c r="G187" s="61"/>
      <c r="H187" s="57"/>
      <c r="I187" s="56"/>
      <c r="J187" s="146"/>
      <c r="K187" s="61"/>
      <c r="L187" s="57"/>
      <c r="M187" s="56"/>
      <c r="N187" s="56"/>
      <c r="O187" s="61"/>
      <c r="P187" s="57"/>
      <c r="Q187" s="61"/>
      <c r="R187" s="56"/>
      <c r="S187" s="61"/>
      <c r="T187" s="56"/>
      <c r="U187" s="61"/>
      <c r="V187" s="56"/>
      <c r="W187" s="56"/>
      <c r="X187" s="56"/>
      <c r="Y187" s="56"/>
      <c r="Z187" s="56"/>
      <c r="AA187" s="63"/>
    </row>
    <row r="188" customFormat="false" ht="18" hidden="false" customHeight="true" outlineLevel="0" collapsed="false">
      <c r="A188" s="61"/>
      <c r="B188" s="57"/>
      <c r="C188" s="61"/>
      <c r="D188" s="57"/>
      <c r="E188" s="56"/>
      <c r="F188" s="56"/>
      <c r="G188" s="56"/>
      <c r="H188" s="56"/>
      <c r="I188" s="56"/>
      <c r="J188" s="146"/>
      <c r="K188" s="56"/>
      <c r="L188" s="56"/>
      <c r="M188" s="56"/>
      <c r="N188" s="56"/>
      <c r="O188" s="56"/>
      <c r="P188" s="56"/>
      <c r="Q188" s="61"/>
      <c r="R188" s="56"/>
      <c r="S188" s="61"/>
      <c r="T188" s="56"/>
      <c r="U188" s="56"/>
      <c r="V188" s="56"/>
      <c r="W188" s="56"/>
      <c r="X188" s="56"/>
      <c r="Y188" s="56"/>
      <c r="Z188" s="56"/>
      <c r="AA188" s="63"/>
    </row>
    <row r="189" customFormat="false" ht="18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146"/>
      <c r="K189" s="56"/>
      <c r="L189" s="56"/>
      <c r="M189" s="56"/>
      <c r="N189" s="56"/>
      <c r="O189" s="56"/>
      <c r="P189" s="56"/>
      <c r="Q189" s="56"/>
      <c r="R189" s="56"/>
      <c r="S189" s="61"/>
      <c r="T189" s="56"/>
      <c r="U189" s="56"/>
      <c r="V189" s="56"/>
      <c r="W189" s="56"/>
      <c r="X189" s="56"/>
      <c r="Y189" s="56"/>
      <c r="Z189" s="56"/>
      <c r="AA189" s="63"/>
    </row>
    <row r="190" customFormat="false" ht="18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146"/>
      <c r="K190" s="56"/>
      <c r="L190" s="56"/>
      <c r="M190" s="56"/>
      <c r="N190" s="56"/>
      <c r="O190" s="56"/>
      <c r="P190" s="56"/>
      <c r="Q190" s="56"/>
      <c r="R190" s="56"/>
      <c r="S190" s="61"/>
      <c r="T190" s="56"/>
      <c r="U190" s="56"/>
      <c r="V190" s="56"/>
      <c r="W190" s="56"/>
      <c r="X190" s="56"/>
      <c r="Y190" s="56"/>
      <c r="Z190" s="56"/>
      <c r="AA190" s="63"/>
    </row>
    <row r="191" customFormat="false" ht="18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14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63"/>
    </row>
    <row r="192" customFormat="false" ht="18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14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63"/>
    </row>
    <row r="193" customFormat="false" ht="18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14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63"/>
    </row>
    <row r="194" customFormat="false" ht="18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14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63"/>
    </row>
    <row r="195" customFormat="false" ht="18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14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63"/>
    </row>
    <row r="196" customFormat="false" ht="18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14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63"/>
    </row>
    <row r="197" customFormat="false" ht="18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14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63"/>
    </row>
    <row r="198" customFormat="false" ht="18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14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63"/>
    </row>
    <row r="199" customFormat="false" ht="18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14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63"/>
    </row>
    <row r="200" customFormat="false" ht="18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14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147"/>
    </row>
    <row r="201" customFormat="false" ht="18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14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147"/>
    </row>
    <row r="202" customFormat="false" ht="18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14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147"/>
    </row>
    <row r="203" customFormat="false" ht="18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148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149"/>
    </row>
    <row r="204" customFormat="false" ht="18" hidden="false" customHeight="true" outlineLevel="0" collapsed="false">
      <c r="A204" s="96"/>
      <c r="B204" s="67"/>
      <c r="C204" s="66"/>
      <c r="D204" s="67"/>
      <c r="E204" s="66"/>
      <c r="F204" s="141"/>
      <c r="G204" s="66"/>
      <c r="H204" s="67"/>
      <c r="I204" s="66"/>
      <c r="J204" s="142"/>
      <c r="K204" s="66"/>
      <c r="L204" s="67"/>
      <c r="M204" s="66"/>
      <c r="N204" s="67"/>
      <c r="O204" s="66"/>
      <c r="P204" s="67"/>
      <c r="Q204" s="66"/>
      <c r="R204" s="66"/>
      <c r="S204" s="66"/>
      <c r="T204" s="66"/>
      <c r="U204" s="66"/>
      <c r="V204" s="66"/>
      <c r="W204" s="66"/>
      <c r="X204" s="67"/>
      <c r="Y204" s="66"/>
      <c r="Z204" s="67"/>
      <c r="AA204" s="56"/>
    </row>
    <row r="205" customFormat="false" ht="18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11"/>
      <c r="AB205" s="26"/>
    </row>
    <row r="206" customFormat="false" ht="18" hidden="false" customHeight="tru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11"/>
    </row>
    <row r="207" customFormat="false" ht="18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</row>
    <row r="208" customFormat="false" ht="18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2"/>
    </row>
    <row r="209" customFormat="false" ht="18" hidden="false" customHeight="tru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56"/>
    </row>
    <row r="210" customFormat="false" ht="18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56"/>
    </row>
    <row r="211" customFormat="false" ht="18" hidden="false" customHeight="true" outlineLevel="0" collapsed="false">
      <c r="A211" s="61"/>
      <c r="B211" s="57"/>
      <c r="C211" s="61"/>
      <c r="D211" s="57"/>
      <c r="E211" s="61"/>
      <c r="F211" s="57"/>
      <c r="G211" s="61"/>
      <c r="H211" s="57"/>
      <c r="I211" s="61"/>
      <c r="J211" s="64"/>
      <c r="K211" s="61"/>
      <c r="L211" s="57"/>
      <c r="M211" s="61"/>
      <c r="N211" s="57"/>
      <c r="O211" s="56"/>
      <c r="P211" s="56"/>
      <c r="Q211" s="61"/>
      <c r="R211" s="56"/>
      <c r="S211" s="61"/>
      <c r="T211" s="56"/>
      <c r="U211" s="61"/>
      <c r="V211" s="56"/>
      <c r="W211" s="61"/>
      <c r="X211" s="57"/>
      <c r="Y211" s="61"/>
      <c r="Z211" s="57"/>
      <c r="AA211" s="56"/>
    </row>
    <row r="212" customFormat="false" ht="18" hidden="false" customHeight="true" outlineLevel="0" collapsed="false">
      <c r="A212" s="61"/>
      <c r="B212" s="57"/>
      <c r="C212" s="61"/>
      <c r="D212" s="57"/>
      <c r="E212" s="61"/>
      <c r="F212" s="57"/>
      <c r="G212" s="61"/>
      <c r="H212" s="57"/>
      <c r="I212" s="56"/>
      <c r="J212" s="56"/>
      <c r="K212" s="61"/>
      <c r="L212" s="64"/>
      <c r="M212" s="61"/>
      <c r="N212" s="57"/>
      <c r="O212" s="56"/>
      <c r="P212" s="56"/>
      <c r="Q212" s="61"/>
      <c r="R212" s="56"/>
      <c r="S212" s="61"/>
      <c r="T212" s="56"/>
      <c r="U212" s="61"/>
      <c r="V212" s="56"/>
      <c r="W212" s="56"/>
      <c r="X212" s="56"/>
      <c r="Y212" s="56"/>
      <c r="Z212" s="56"/>
      <c r="AA212" s="56"/>
    </row>
    <row r="213" customFormat="false" ht="18" hidden="false" customHeight="true" outlineLevel="0" collapsed="false">
      <c r="A213" s="61"/>
      <c r="B213" s="57"/>
      <c r="C213" s="61"/>
      <c r="D213" s="57"/>
      <c r="E213" s="56"/>
      <c r="F213" s="56"/>
      <c r="G213" s="61"/>
      <c r="H213" s="57"/>
      <c r="I213" s="56"/>
      <c r="J213" s="56"/>
      <c r="K213" s="61"/>
      <c r="L213" s="57"/>
      <c r="M213" s="61"/>
      <c r="N213" s="57"/>
      <c r="O213" s="56"/>
      <c r="P213" s="56"/>
      <c r="Q213" s="61"/>
      <c r="R213" s="56"/>
      <c r="S213" s="61"/>
      <c r="T213" s="56"/>
      <c r="U213" s="61"/>
      <c r="V213" s="56"/>
      <c r="W213" s="56"/>
      <c r="X213" s="56"/>
      <c r="Y213" s="56"/>
      <c r="Z213" s="56"/>
      <c r="AA213" s="63"/>
    </row>
    <row r="214" customFormat="false" ht="18" hidden="false" customHeight="true" outlineLevel="0" collapsed="false">
      <c r="A214" s="61"/>
      <c r="B214" s="57"/>
      <c r="C214" s="61"/>
      <c r="D214" s="57"/>
      <c r="E214" s="56"/>
      <c r="F214" s="56"/>
      <c r="G214" s="56"/>
      <c r="H214" s="56"/>
      <c r="I214" s="56"/>
      <c r="J214" s="56"/>
      <c r="K214" s="61"/>
      <c r="L214" s="57"/>
      <c r="M214" s="61"/>
      <c r="N214" s="57"/>
      <c r="O214" s="56"/>
      <c r="P214" s="56"/>
      <c r="Q214" s="61"/>
      <c r="R214" s="56"/>
      <c r="S214" s="61"/>
      <c r="T214" s="56"/>
      <c r="U214" s="61"/>
      <c r="V214" s="56"/>
      <c r="W214" s="56"/>
      <c r="X214" s="56"/>
      <c r="Y214" s="56"/>
      <c r="Z214" s="56"/>
      <c r="AA214" s="63"/>
    </row>
    <row r="215" customFormat="false" ht="18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61"/>
      <c r="L215" s="56"/>
      <c r="M215" s="61"/>
      <c r="N215" s="57"/>
      <c r="O215" s="56"/>
      <c r="P215" s="56"/>
      <c r="Q215" s="61"/>
      <c r="R215" s="56"/>
      <c r="S215" s="61"/>
      <c r="T215" s="56"/>
      <c r="U215" s="61"/>
      <c r="V215" s="56"/>
      <c r="W215" s="56"/>
      <c r="X215" s="56"/>
      <c r="Y215" s="56"/>
      <c r="Z215" s="56"/>
      <c r="AA215" s="63"/>
    </row>
    <row r="216" customFormat="false" ht="18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61"/>
      <c r="R216" s="56"/>
      <c r="S216" s="61"/>
      <c r="T216" s="56"/>
      <c r="U216" s="61"/>
      <c r="V216" s="56"/>
      <c r="W216" s="56"/>
      <c r="X216" s="56"/>
      <c r="Y216" s="56"/>
      <c r="Z216" s="56"/>
      <c r="AA216" s="63"/>
    </row>
    <row r="217" customFormat="false" ht="18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61"/>
      <c r="R217" s="56"/>
      <c r="S217" s="61"/>
      <c r="T217" s="56"/>
      <c r="U217" s="61"/>
      <c r="V217" s="56"/>
      <c r="W217" s="56"/>
      <c r="X217" s="56"/>
      <c r="Y217" s="56"/>
      <c r="Z217" s="56"/>
      <c r="AA217" s="63"/>
    </row>
    <row r="218" customFormat="false" ht="18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61"/>
      <c r="R218" s="56"/>
      <c r="S218" s="61"/>
      <c r="T218" s="56"/>
      <c r="U218" s="61"/>
      <c r="V218" s="56"/>
      <c r="W218" s="56"/>
      <c r="X218" s="56"/>
      <c r="Y218" s="56"/>
      <c r="Z218" s="56"/>
      <c r="AA218" s="63"/>
    </row>
    <row r="219" customFormat="false" ht="18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61"/>
      <c r="R219" s="56"/>
      <c r="S219" s="61"/>
      <c r="T219" s="56"/>
      <c r="U219" s="61"/>
      <c r="V219" s="56"/>
      <c r="W219" s="56"/>
      <c r="X219" s="56"/>
      <c r="Y219" s="56"/>
      <c r="Z219" s="56"/>
      <c r="AA219" s="63"/>
    </row>
    <row r="220" customFormat="false" ht="18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61"/>
      <c r="R220" s="56"/>
      <c r="S220" s="61"/>
      <c r="T220" s="56"/>
      <c r="U220" s="56"/>
      <c r="V220" s="56"/>
      <c r="W220" s="56"/>
      <c r="X220" s="56"/>
      <c r="Y220" s="56"/>
      <c r="Z220" s="56"/>
      <c r="AA220" s="63"/>
    </row>
    <row r="221" customFormat="false" ht="18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61"/>
      <c r="R221" s="56"/>
      <c r="S221" s="61"/>
      <c r="T221" s="56"/>
      <c r="U221" s="56"/>
      <c r="V221" s="56"/>
      <c r="W221" s="56"/>
      <c r="X221" s="56"/>
      <c r="Y221" s="56"/>
      <c r="Z221" s="56"/>
      <c r="AA221" s="63"/>
    </row>
    <row r="222" customFormat="false" ht="18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61"/>
      <c r="R222" s="56"/>
      <c r="S222" s="56"/>
      <c r="T222" s="56"/>
      <c r="U222" s="56"/>
      <c r="V222" s="56"/>
      <c r="W222" s="56"/>
      <c r="X222" s="56"/>
      <c r="Y222" s="56"/>
      <c r="Z222" s="56"/>
      <c r="AA222" s="63"/>
    </row>
    <row r="223" customFormat="false" ht="18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63"/>
    </row>
    <row r="224" customFormat="false" ht="18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150"/>
    </row>
    <row r="225" customFormat="false" ht="18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150"/>
    </row>
    <row r="226" customFormat="false" ht="18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</row>
    <row r="227" customFormat="false" ht="18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</row>
    <row r="228" customFormat="false" ht="18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</row>
    <row r="229" customFormat="false" ht="18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101"/>
    </row>
    <row r="230" customFormat="false" ht="18" hidden="false" customHeight="true" outlineLevel="0" collapsed="false">
      <c r="A230" s="66"/>
      <c r="B230" s="67"/>
      <c r="C230" s="66"/>
      <c r="D230" s="67"/>
      <c r="E230" s="66"/>
      <c r="F230" s="67"/>
      <c r="G230" s="66"/>
      <c r="H230" s="67"/>
      <c r="I230" s="66"/>
      <c r="J230" s="142"/>
      <c r="K230" s="66"/>
      <c r="L230" s="142"/>
      <c r="M230" s="66"/>
      <c r="N230" s="67"/>
      <c r="O230" s="66"/>
      <c r="P230" s="66"/>
      <c r="Q230" s="66"/>
      <c r="R230" s="141"/>
      <c r="S230" s="66"/>
      <c r="T230" s="141"/>
      <c r="U230" s="66"/>
      <c r="V230" s="66"/>
      <c r="W230" s="66"/>
      <c r="X230" s="66"/>
      <c r="Y230" s="66"/>
      <c r="Z230" s="67"/>
      <c r="AA230" s="66"/>
    </row>
    <row r="231" customFormat="false" ht="18" hidden="false" customHeight="tru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80"/>
    </row>
    <row r="232" customFormat="false" ht="18" hidden="false" customHeight="tru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80"/>
    </row>
    <row r="233" customFormat="false" ht="18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</row>
    <row r="234" customFormat="false" ht="18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2"/>
    </row>
    <row r="235" customFormat="false" ht="18" hidden="false" customHeight="tru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56"/>
    </row>
    <row r="236" customFormat="false" ht="18" hidden="false" customHeight="tru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56"/>
    </row>
    <row r="237" customFormat="false" ht="18" hidden="false" customHeight="true" outlineLevel="0" collapsed="false">
      <c r="A237" s="61"/>
      <c r="B237" s="57"/>
      <c r="C237" s="61"/>
      <c r="D237" s="57"/>
      <c r="E237" s="61"/>
      <c r="F237" s="57"/>
      <c r="G237" s="61"/>
      <c r="H237" s="57"/>
      <c r="I237" s="61"/>
      <c r="J237" s="57"/>
      <c r="K237" s="61"/>
      <c r="L237" s="57"/>
      <c r="M237" s="61"/>
      <c r="N237" s="57"/>
      <c r="O237" s="61"/>
      <c r="P237" s="57"/>
      <c r="Q237" s="61"/>
      <c r="R237" s="56"/>
      <c r="S237" s="61"/>
      <c r="T237" s="56"/>
      <c r="U237" s="61"/>
      <c r="V237" s="56"/>
      <c r="W237" s="61"/>
      <c r="X237" s="57"/>
      <c r="Y237" s="61"/>
      <c r="Z237" s="57"/>
      <c r="AA237" s="56"/>
    </row>
    <row r="238" customFormat="false" ht="18" hidden="false" customHeight="true" outlineLevel="0" collapsed="false">
      <c r="A238" s="61"/>
      <c r="B238" s="57"/>
      <c r="C238" s="61"/>
      <c r="D238" s="57"/>
      <c r="E238" s="56"/>
      <c r="F238" s="56"/>
      <c r="G238" s="61"/>
      <c r="H238" s="57"/>
      <c r="I238" s="61"/>
      <c r="J238" s="57"/>
      <c r="K238" s="61"/>
      <c r="L238" s="57"/>
      <c r="M238" s="61"/>
      <c r="N238" s="57"/>
      <c r="O238" s="61"/>
      <c r="P238" s="143"/>
      <c r="Q238" s="61"/>
      <c r="R238" s="56"/>
      <c r="S238" s="61"/>
      <c r="T238" s="56"/>
      <c r="U238" s="61"/>
      <c r="V238" s="56"/>
      <c r="W238" s="61"/>
      <c r="X238" s="57"/>
      <c r="Y238" s="56"/>
      <c r="Z238" s="56"/>
      <c r="AA238" s="56"/>
    </row>
    <row r="239" customFormat="false" ht="18" hidden="false" customHeight="true" outlineLevel="0" collapsed="false">
      <c r="A239" s="61"/>
      <c r="B239" s="57"/>
      <c r="C239" s="61"/>
      <c r="D239" s="57"/>
      <c r="E239" s="56"/>
      <c r="F239" s="56"/>
      <c r="G239" s="61"/>
      <c r="H239" s="57"/>
      <c r="I239" s="61"/>
      <c r="J239" s="57"/>
      <c r="K239" s="56"/>
      <c r="L239" s="56"/>
      <c r="M239" s="56"/>
      <c r="N239" s="56"/>
      <c r="O239" s="56"/>
      <c r="P239" s="56"/>
      <c r="Q239" s="61"/>
      <c r="R239" s="56"/>
      <c r="S239" s="61"/>
      <c r="T239" s="56"/>
      <c r="U239" s="61"/>
      <c r="V239" s="56"/>
      <c r="W239" s="56"/>
      <c r="X239" s="56"/>
      <c r="Y239" s="56"/>
      <c r="Z239" s="56"/>
      <c r="AA239" s="63"/>
    </row>
    <row r="240" customFormat="false" ht="18" hidden="false" customHeight="true" outlineLevel="0" collapsed="false">
      <c r="A240" s="61"/>
      <c r="B240" s="57"/>
      <c r="C240" s="61"/>
      <c r="D240" s="57"/>
      <c r="E240" s="56"/>
      <c r="F240" s="56"/>
      <c r="G240" s="56"/>
      <c r="H240" s="57"/>
      <c r="I240" s="56"/>
      <c r="J240" s="56"/>
      <c r="K240" s="56"/>
      <c r="L240" s="56"/>
      <c r="M240" s="56"/>
      <c r="N240" s="56"/>
      <c r="O240" s="56"/>
      <c r="P240" s="56"/>
      <c r="Q240" s="61"/>
      <c r="R240" s="56"/>
      <c r="S240" s="61"/>
      <c r="T240" s="56"/>
      <c r="U240" s="61"/>
      <c r="V240" s="56"/>
      <c r="W240" s="56"/>
      <c r="X240" s="56"/>
      <c r="Y240" s="56"/>
      <c r="Z240" s="56"/>
      <c r="AA240" s="63"/>
    </row>
    <row r="241" customFormat="false" ht="18" hidden="false" customHeight="true" outlineLevel="0" collapsed="false">
      <c r="A241" s="61"/>
      <c r="B241" s="57"/>
      <c r="C241" s="61"/>
      <c r="D241" s="57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61"/>
      <c r="R241" s="56"/>
      <c r="S241" s="61"/>
      <c r="T241" s="56"/>
      <c r="U241" s="61"/>
      <c r="V241" s="56"/>
      <c r="W241" s="56"/>
      <c r="X241" s="56"/>
      <c r="Y241" s="56"/>
      <c r="Z241" s="56"/>
      <c r="AA241" s="63"/>
    </row>
    <row r="242" customFormat="false" ht="18" hidden="false" customHeight="true" outlineLevel="0" collapsed="false">
      <c r="A242" s="61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61"/>
      <c r="R242" s="56"/>
      <c r="S242" s="61"/>
      <c r="T242" s="56"/>
      <c r="U242" s="61"/>
      <c r="V242" s="56"/>
      <c r="W242" s="56"/>
      <c r="X242" s="56"/>
      <c r="Y242" s="56"/>
      <c r="Z242" s="56"/>
      <c r="AA242" s="63"/>
    </row>
    <row r="243" customFormat="false" ht="18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61"/>
      <c r="R243" s="56"/>
      <c r="S243" s="61"/>
      <c r="T243" s="56"/>
      <c r="U243" s="61"/>
      <c r="V243" s="56"/>
      <c r="W243" s="56"/>
      <c r="X243" s="56"/>
      <c r="Y243" s="56"/>
      <c r="Z243" s="56"/>
      <c r="AA243" s="63"/>
    </row>
    <row r="244" customFormat="false" ht="18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61"/>
      <c r="R244" s="56"/>
      <c r="S244" s="61"/>
      <c r="T244" s="56"/>
      <c r="U244" s="61"/>
      <c r="V244" s="56"/>
      <c r="W244" s="56"/>
      <c r="X244" s="56"/>
      <c r="Y244" s="56"/>
      <c r="Z244" s="56"/>
      <c r="AA244" s="63"/>
    </row>
    <row r="245" customFormat="false" ht="18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61"/>
      <c r="R245" s="56"/>
      <c r="S245" s="61"/>
      <c r="T245" s="56"/>
      <c r="U245" s="61"/>
      <c r="V245" s="56"/>
      <c r="W245" s="56"/>
      <c r="X245" s="56"/>
      <c r="Y245" s="56"/>
      <c r="Z245" s="56"/>
      <c r="AA245" s="63"/>
    </row>
    <row r="246" customFormat="false" ht="18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61"/>
      <c r="R246" s="56"/>
      <c r="S246" s="61"/>
      <c r="T246" s="56"/>
      <c r="U246" s="61"/>
      <c r="V246" s="56"/>
      <c r="W246" s="56"/>
      <c r="X246" s="56"/>
      <c r="Y246" s="56"/>
      <c r="Z246" s="56"/>
      <c r="AA246" s="63"/>
    </row>
    <row r="247" customFormat="false" ht="18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61"/>
      <c r="R247" s="56"/>
      <c r="S247" s="61"/>
      <c r="T247" s="56"/>
      <c r="U247" s="56"/>
      <c r="V247" s="56"/>
      <c r="W247" s="56"/>
      <c r="X247" s="56"/>
      <c r="Y247" s="56"/>
      <c r="Z247" s="56"/>
      <c r="AA247" s="63"/>
    </row>
    <row r="248" customFormat="false" ht="18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63"/>
    </row>
    <row r="249" customFormat="false" ht="18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63"/>
    </row>
    <row r="250" customFormat="false" ht="18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</row>
    <row r="251" customFormat="false" ht="18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</row>
    <row r="252" customFormat="false" ht="18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</row>
    <row r="253" customFormat="false" ht="18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</row>
    <row r="254" customFormat="false" ht="18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</row>
    <row r="255" customFormat="false" ht="18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101"/>
    </row>
    <row r="256" customFormat="false" ht="18" hidden="false" customHeight="true" outlineLevel="0" collapsed="false">
      <c r="A256" s="56"/>
      <c r="B256" s="67"/>
      <c r="C256" s="66"/>
      <c r="D256" s="67"/>
      <c r="E256" s="66"/>
      <c r="F256" s="67"/>
      <c r="G256" s="66"/>
      <c r="H256" s="67"/>
      <c r="I256" s="66"/>
      <c r="J256" s="67"/>
      <c r="K256" s="66"/>
      <c r="L256" s="67"/>
      <c r="M256" s="66"/>
      <c r="N256" s="67"/>
      <c r="O256" s="66"/>
      <c r="P256" s="142"/>
      <c r="Q256" s="66"/>
      <c r="R256" s="141"/>
      <c r="S256" s="66"/>
      <c r="T256" s="141"/>
      <c r="U256" s="66"/>
      <c r="V256" s="141"/>
      <c r="W256" s="66"/>
      <c r="X256" s="67"/>
      <c r="Y256" s="66"/>
      <c r="Z256" s="67"/>
      <c r="AA256" s="66"/>
    </row>
    <row r="257" customFormat="false" ht="18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05"/>
    </row>
    <row r="258" customFormat="false" ht="18" hidden="false" customHeight="tru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01"/>
    </row>
    <row r="259" customFormat="false" ht="18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</row>
    <row r="260" customFormat="false" ht="18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2"/>
    </row>
    <row r="261" customFormat="false" ht="18" hidden="false" customHeight="tru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56"/>
    </row>
    <row r="262" customFormat="false" ht="18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56"/>
    </row>
    <row r="263" customFormat="false" ht="18" hidden="false" customHeight="true" outlineLevel="0" collapsed="false">
      <c r="A263" s="61"/>
      <c r="B263" s="57"/>
      <c r="C263" s="61"/>
      <c r="D263" s="57"/>
      <c r="E263" s="61"/>
      <c r="F263" s="56"/>
      <c r="G263" s="61"/>
      <c r="H263" s="57"/>
      <c r="I263" s="61"/>
      <c r="J263" s="56"/>
      <c r="K263" s="61"/>
      <c r="L263" s="57"/>
      <c r="M263" s="61"/>
      <c r="N263" s="57"/>
      <c r="O263" s="56"/>
      <c r="P263" s="56"/>
      <c r="Q263" s="61"/>
      <c r="R263" s="56"/>
      <c r="S263" s="61"/>
      <c r="T263" s="56"/>
      <c r="U263" s="61"/>
      <c r="V263" s="56"/>
      <c r="W263" s="61"/>
      <c r="X263" s="57"/>
      <c r="Y263" s="61"/>
      <c r="Z263" s="57"/>
      <c r="AA263" s="56"/>
    </row>
    <row r="264" customFormat="false" ht="18" hidden="false" customHeight="true" outlineLevel="0" collapsed="false">
      <c r="A264" s="61"/>
      <c r="B264" s="57"/>
      <c r="C264" s="61"/>
      <c r="D264" s="57"/>
      <c r="E264" s="56"/>
      <c r="F264" s="56"/>
      <c r="G264" s="61"/>
      <c r="H264" s="57"/>
      <c r="I264" s="61"/>
      <c r="J264" s="57"/>
      <c r="K264" s="61"/>
      <c r="L264" s="57"/>
      <c r="M264" s="61"/>
      <c r="N264" s="57"/>
      <c r="O264" s="56"/>
      <c r="P264" s="56"/>
      <c r="Q264" s="61"/>
      <c r="R264" s="56"/>
      <c r="S264" s="61"/>
      <c r="T264" s="56"/>
      <c r="U264" s="61"/>
      <c r="V264" s="56"/>
      <c r="W264" s="56"/>
      <c r="X264" s="56"/>
      <c r="Y264" s="56"/>
      <c r="Z264" s="56"/>
      <c r="AA264" s="56"/>
    </row>
    <row r="265" customFormat="false" ht="18" hidden="false" customHeight="true" outlineLevel="0" collapsed="false">
      <c r="A265" s="61"/>
      <c r="B265" s="57"/>
      <c r="C265" s="61"/>
      <c r="D265" s="57"/>
      <c r="E265" s="56"/>
      <c r="F265" s="56"/>
      <c r="G265" s="61"/>
      <c r="H265" s="57"/>
      <c r="I265" s="56"/>
      <c r="J265" s="56"/>
      <c r="K265" s="56"/>
      <c r="L265" s="56"/>
      <c r="M265" s="56"/>
      <c r="N265" s="56"/>
      <c r="O265" s="56"/>
      <c r="P265" s="56"/>
      <c r="Q265" s="61"/>
      <c r="R265" s="56"/>
      <c r="S265" s="61"/>
      <c r="T265" s="56"/>
      <c r="U265" s="61"/>
      <c r="V265" s="56"/>
      <c r="W265" s="56"/>
      <c r="X265" s="56"/>
      <c r="Y265" s="56"/>
      <c r="Z265" s="56"/>
      <c r="AA265" s="63"/>
    </row>
    <row r="266" customFormat="false" ht="18" hidden="false" customHeight="true" outlineLevel="0" collapsed="false">
      <c r="A266" s="61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61"/>
      <c r="R266" s="56"/>
      <c r="S266" s="61"/>
      <c r="T266" s="56"/>
      <c r="U266" s="61"/>
      <c r="V266" s="56"/>
      <c r="W266" s="56"/>
      <c r="X266" s="56"/>
      <c r="Y266" s="56"/>
      <c r="Z266" s="56"/>
      <c r="AA266" s="63"/>
    </row>
    <row r="267" customFormat="false" ht="18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61"/>
      <c r="R267" s="56"/>
      <c r="S267" s="56"/>
      <c r="T267" s="56"/>
      <c r="U267" s="56"/>
      <c r="V267" s="56"/>
      <c r="W267" s="56"/>
      <c r="X267" s="56"/>
      <c r="Y267" s="56"/>
      <c r="Z267" s="56"/>
      <c r="AA267" s="63"/>
    </row>
    <row r="268" customFormat="false" ht="18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61"/>
      <c r="R268" s="56"/>
      <c r="S268" s="56"/>
      <c r="T268" s="56"/>
      <c r="U268" s="56"/>
      <c r="V268" s="56"/>
      <c r="W268" s="56"/>
      <c r="X268" s="56"/>
      <c r="Y268" s="56"/>
      <c r="Z268" s="56"/>
      <c r="AA268" s="63"/>
    </row>
    <row r="269" customFormat="false" ht="18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63"/>
    </row>
    <row r="270" customFormat="false" ht="18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63"/>
    </row>
    <row r="271" customFormat="false" ht="18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63"/>
    </row>
    <row r="272" customFormat="false" ht="18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63"/>
    </row>
    <row r="273" customFormat="false" ht="18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63"/>
    </row>
    <row r="274" customFormat="false" ht="18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63"/>
    </row>
    <row r="275" customFormat="false" ht="18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63"/>
    </row>
    <row r="276" customFormat="false" ht="18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</row>
    <row r="277" customFormat="false" ht="18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</row>
    <row r="278" customFormat="false" ht="18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</row>
    <row r="279" customFormat="false" ht="18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</row>
    <row r="280" customFormat="false" ht="18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</row>
    <row r="281" customFormat="false" ht="18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</row>
    <row r="282" customFormat="false" ht="18" hidden="false" customHeight="true" outlineLevel="0" collapsed="false">
      <c r="A282" s="66"/>
      <c r="B282" s="67"/>
      <c r="C282" s="66"/>
      <c r="D282" s="67"/>
      <c r="E282" s="66"/>
      <c r="F282" s="66"/>
      <c r="G282" s="66"/>
      <c r="H282" s="67"/>
      <c r="I282" s="66"/>
      <c r="J282" s="141"/>
      <c r="K282" s="66"/>
      <c r="L282" s="67"/>
      <c r="M282" s="66"/>
      <c r="N282" s="67"/>
      <c r="O282" s="66"/>
      <c r="P282" s="66"/>
      <c r="Q282" s="66"/>
      <c r="R282" s="66"/>
      <c r="S282" s="66"/>
      <c r="T282" s="66"/>
      <c r="U282" s="66"/>
      <c r="V282" s="66"/>
      <c r="W282" s="66"/>
      <c r="X282" s="67"/>
      <c r="Y282" s="66"/>
      <c r="Z282" s="67"/>
      <c r="AA282" s="56"/>
    </row>
    <row r="283" customFormat="false" ht="18" hidden="false" customHeight="tru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80"/>
    </row>
    <row r="284" customFormat="false" ht="18" hidden="false" customHeight="tru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80"/>
    </row>
    <row r="285" customFormat="false" ht="18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</row>
    <row r="286" customFormat="false" ht="18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2"/>
    </row>
    <row r="287" customFormat="false" ht="18" hidden="false" customHeight="tru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56"/>
    </row>
    <row r="288" customFormat="false" ht="18" hidden="false" customHeight="tru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56"/>
    </row>
    <row r="289" customFormat="false" ht="18" hidden="false" customHeight="true" outlineLevel="0" collapsed="false">
      <c r="A289" s="61"/>
      <c r="B289" s="57"/>
      <c r="C289" s="61"/>
      <c r="D289" s="57"/>
      <c r="E289" s="61"/>
      <c r="F289" s="57"/>
      <c r="G289" s="61"/>
      <c r="H289" s="57"/>
      <c r="I289" s="56"/>
      <c r="J289" s="56"/>
      <c r="K289" s="61"/>
      <c r="L289" s="57"/>
      <c r="M289" s="61"/>
      <c r="N289" s="57"/>
      <c r="O289" s="61"/>
      <c r="P289" s="56"/>
      <c r="Q289" s="61"/>
      <c r="R289" s="56"/>
      <c r="S289" s="61"/>
      <c r="T289" s="56"/>
      <c r="U289" s="61"/>
      <c r="V289" s="56"/>
      <c r="W289" s="61"/>
      <c r="X289" s="57"/>
      <c r="Y289" s="61"/>
      <c r="Z289" s="57"/>
      <c r="AA289" s="56"/>
    </row>
    <row r="290" customFormat="false" ht="18" hidden="false" customHeight="true" outlineLevel="0" collapsed="false">
      <c r="A290" s="61"/>
      <c r="B290" s="57"/>
      <c r="C290" s="61"/>
      <c r="D290" s="57"/>
      <c r="E290" s="61"/>
      <c r="F290" s="57"/>
      <c r="G290" s="61"/>
      <c r="H290" s="57"/>
      <c r="I290" s="56"/>
      <c r="J290" s="56"/>
      <c r="K290" s="61"/>
      <c r="L290" s="57"/>
      <c r="M290" s="56"/>
      <c r="N290" s="56"/>
      <c r="O290" s="61"/>
      <c r="P290" s="57"/>
      <c r="Q290" s="61"/>
      <c r="R290" s="56"/>
      <c r="S290" s="61"/>
      <c r="T290" s="56"/>
      <c r="U290" s="61"/>
      <c r="V290" s="56"/>
      <c r="W290" s="56"/>
      <c r="X290" s="56"/>
      <c r="Y290" s="56"/>
      <c r="Z290" s="56"/>
      <c r="AA290" s="56"/>
    </row>
    <row r="291" customFormat="false" ht="18" hidden="false" customHeight="true" outlineLevel="0" collapsed="false">
      <c r="A291" s="61"/>
      <c r="B291" s="57"/>
      <c r="C291" s="61"/>
      <c r="D291" s="57"/>
      <c r="E291" s="61"/>
      <c r="F291" s="57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61"/>
      <c r="R291" s="56"/>
      <c r="S291" s="61"/>
      <c r="T291" s="56"/>
      <c r="U291" s="61"/>
      <c r="V291" s="56"/>
      <c r="W291" s="56"/>
      <c r="X291" s="56"/>
      <c r="Y291" s="56"/>
      <c r="Z291" s="56"/>
      <c r="AA291" s="63"/>
    </row>
    <row r="292" customFormat="false" ht="18" hidden="false" customHeight="true" outlineLevel="0" collapsed="false">
      <c r="A292" s="56"/>
      <c r="B292" s="56"/>
      <c r="C292" s="61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61"/>
      <c r="R292" s="56"/>
      <c r="S292" s="61"/>
      <c r="T292" s="56"/>
      <c r="U292" s="61"/>
      <c r="V292" s="56"/>
      <c r="W292" s="56"/>
      <c r="X292" s="56"/>
      <c r="Y292" s="56"/>
      <c r="Z292" s="56"/>
      <c r="AA292" s="63"/>
    </row>
    <row r="293" customFormat="false" ht="18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61"/>
      <c r="R293" s="56"/>
      <c r="S293" s="61"/>
      <c r="T293" s="56"/>
      <c r="U293" s="61"/>
      <c r="V293" s="56"/>
      <c r="W293" s="56"/>
      <c r="X293" s="56"/>
      <c r="Y293" s="56"/>
      <c r="Z293" s="56"/>
      <c r="AA293" s="63"/>
    </row>
    <row r="294" customFormat="false" ht="18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61"/>
      <c r="R294" s="56"/>
      <c r="S294" s="61"/>
      <c r="T294" s="56"/>
      <c r="U294" s="56"/>
      <c r="V294" s="56"/>
      <c r="W294" s="56"/>
      <c r="X294" s="56"/>
      <c r="Y294" s="56"/>
      <c r="Z294" s="56"/>
      <c r="AA294" s="63"/>
    </row>
    <row r="295" customFormat="false" ht="18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63"/>
    </row>
    <row r="296" customFormat="false" ht="18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63"/>
    </row>
    <row r="297" customFormat="false" ht="18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63"/>
    </row>
    <row r="298" customFormat="false" ht="18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63"/>
    </row>
    <row r="299" customFormat="false" ht="18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63"/>
    </row>
    <row r="300" customFormat="false" ht="18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63"/>
    </row>
    <row r="301" customFormat="false" ht="18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63"/>
    </row>
    <row r="302" customFormat="false" ht="18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</row>
    <row r="303" customFormat="false" ht="18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</row>
    <row r="304" customFormat="false" ht="18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</row>
    <row r="305" customFormat="false" ht="18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</row>
    <row r="306" customFormat="false" ht="18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</row>
    <row r="307" customFormat="false" ht="18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</row>
    <row r="308" customFormat="false" ht="18" hidden="false" customHeight="true" outlineLevel="0" collapsed="false">
      <c r="A308" s="56"/>
      <c r="B308" s="67"/>
      <c r="C308" s="66"/>
      <c r="D308" s="67"/>
      <c r="E308" s="66"/>
      <c r="F308" s="67"/>
      <c r="G308" s="66"/>
      <c r="H308" s="67"/>
      <c r="I308" s="66"/>
      <c r="J308" s="66"/>
      <c r="K308" s="66"/>
      <c r="L308" s="67"/>
      <c r="M308" s="66"/>
      <c r="N308" s="67"/>
      <c r="O308" s="66"/>
      <c r="P308" s="66"/>
      <c r="Q308" s="66"/>
      <c r="R308" s="66"/>
      <c r="S308" s="66"/>
      <c r="T308" s="66"/>
      <c r="U308" s="66"/>
      <c r="V308" s="66"/>
      <c r="W308" s="66"/>
      <c r="X308" s="67"/>
      <c r="Y308" s="66"/>
      <c r="Z308" s="67"/>
      <c r="AA308" s="101"/>
    </row>
    <row r="309" customFormat="false" ht="18" hidden="false" customHeight="true" outlineLevel="0" collapsed="false">
      <c r="A309" s="102"/>
      <c r="B309" s="153"/>
      <c r="C309" s="112"/>
      <c r="D309" s="153"/>
      <c r="E309" s="112"/>
      <c r="F309" s="153"/>
      <c r="G309" s="112"/>
      <c r="H309" s="153"/>
      <c r="I309" s="112"/>
      <c r="J309" s="112"/>
      <c r="K309" s="112"/>
      <c r="L309" s="153"/>
      <c r="M309" s="112"/>
      <c r="N309" s="153"/>
      <c r="O309" s="112"/>
      <c r="P309" s="112"/>
      <c r="Q309" s="112"/>
      <c r="R309" s="112"/>
      <c r="S309" s="112"/>
      <c r="T309" s="112"/>
      <c r="U309" s="112"/>
      <c r="V309" s="112"/>
      <c r="W309" s="112"/>
      <c r="X309" s="153"/>
      <c r="Y309" s="112"/>
      <c r="Z309" s="153"/>
      <c r="AA309" s="111"/>
    </row>
    <row r="310" customFormat="false" ht="18" hidden="false" customHeight="tru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11"/>
    </row>
    <row r="311" customFormat="false" ht="18" hidden="false" customHeight="tru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11"/>
    </row>
    <row r="312" customFormat="false" ht="18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</row>
    <row r="313" customFormat="false" ht="18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2"/>
    </row>
    <row r="314" customFormat="false" ht="18" hidden="false" customHeight="tru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101"/>
    </row>
    <row r="315" customFormat="false" ht="18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101"/>
    </row>
    <row r="316" customFormat="false" ht="18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101"/>
    </row>
    <row r="317" customFormat="false" ht="18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101"/>
    </row>
    <row r="318" customFormat="false" ht="18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101"/>
    </row>
    <row r="319" customFormat="false" ht="18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101"/>
    </row>
    <row r="320" customFormat="false" ht="18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101"/>
    </row>
    <row r="321" customFormat="false" ht="18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101"/>
    </row>
    <row r="322" customFormat="false" ht="18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101"/>
    </row>
    <row r="323" customFormat="false" ht="18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101"/>
    </row>
    <row r="324" customFormat="false" ht="18" hidden="false" customHeight="tru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101"/>
    </row>
    <row r="325" customFormat="false" ht="18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101"/>
    </row>
    <row r="326" customFormat="false" ht="18" hidden="false" customHeight="tru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101"/>
    </row>
    <row r="327" customFormat="false" ht="18" hidden="false" customHeight="tru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101"/>
    </row>
    <row r="328" customFormat="false" ht="18" hidden="false" customHeight="tru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101"/>
    </row>
    <row r="329" customFormat="false" ht="18" hidden="false" customHeight="tru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101"/>
    </row>
    <row r="330" customFormat="false" ht="18" hidden="false" customHeight="tru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</row>
    <row r="331" customFormat="false" ht="18" hidden="false" customHeight="tru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</row>
    <row r="332" customFormat="false" ht="18" hidden="false" customHeight="tru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</row>
    <row r="333" customFormat="false" ht="18" hidden="false" customHeight="tru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</row>
    <row r="334" customFormat="false" ht="18" hidden="false" customHeight="tru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</row>
    <row r="335" customFormat="false" ht="18" hidden="false" customHeight="tru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11"/>
    </row>
    <row r="336" customFormat="false" ht="18" hidden="false" customHeight="tru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11"/>
    </row>
    <row r="337" customFormat="false" ht="18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</row>
    <row r="338" customFormat="false" ht="18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2"/>
    </row>
    <row r="339" customFormat="false" ht="18" hidden="false" customHeight="true" outlineLevel="0" collapsed="false">
      <c r="A339" s="53"/>
      <c r="B339" s="54"/>
      <c r="C339" s="55"/>
      <c r="D339" s="54"/>
      <c r="E339" s="55"/>
      <c r="F339" s="54"/>
      <c r="G339" s="55"/>
      <c r="H339" s="54"/>
      <c r="I339" s="55"/>
      <c r="J339" s="54"/>
      <c r="K339" s="55"/>
      <c r="L339" s="54"/>
      <c r="M339" s="55"/>
      <c r="N339" s="54"/>
      <c r="O339" s="55"/>
      <c r="P339" s="54"/>
      <c r="Q339" s="55"/>
      <c r="R339" s="54"/>
      <c r="S339" s="55"/>
      <c r="T339" s="54"/>
      <c r="U339" s="55"/>
      <c r="V339" s="54"/>
      <c r="W339" s="55"/>
      <c r="X339" s="54"/>
      <c r="Y339" s="55"/>
      <c r="Z339" s="54"/>
      <c r="AA339" s="52"/>
    </row>
    <row r="340" customFormat="false" ht="18" hidden="false" customHeight="true" outlineLevel="0" collapsed="false">
      <c r="A340" s="58"/>
      <c r="B340" s="59"/>
      <c r="C340" s="60"/>
      <c r="D340" s="59"/>
      <c r="E340" s="60"/>
      <c r="F340" s="59"/>
      <c r="G340" s="60"/>
      <c r="H340" s="59"/>
      <c r="I340" s="60"/>
      <c r="J340" s="59"/>
      <c r="K340" s="60"/>
      <c r="L340" s="59"/>
      <c r="M340" s="60"/>
      <c r="N340" s="59"/>
      <c r="O340" s="60"/>
      <c r="P340" s="59"/>
      <c r="Q340" s="60"/>
      <c r="R340" s="59"/>
      <c r="S340" s="60"/>
      <c r="T340" s="59"/>
      <c r="U340" s="60"/>
      <c r="V340" s="59"/>
      <c r="W340" s="60"/>
      <c r="X340" s="59"/>
      <c r="Y340" s="60"/>
      <c r="Z340" s="59"/>
      <c r="AA340" s="52"/>
    </row>
    <row r="341" customFormat="false" ht="18" hidden="false" customHeight="true" outlineLevel="0" collapsed="false">
      <c r="A341" s="96"/>
      <c r="B341" s="104"/>
      <c r="C341" s="96"/>
      <c r="D341" s="104"/>
      <c r="E341" s="96"/>
      <c r="F341" s="104"/>
      <c r="G341" s="154"/>
      <c r="H341" s="104"/>
      <c r="I341" s="154"/>
      <c r="J341" s="104"/>
      <c r="K341" s="154"/>
      <c r="L341" s="104"/>
      <c r="M341" s="154"/>
      <c r="N341" s="104"/>
      <c r="O341" s="154"/>
      <c r="P341" s="104"/>
      <c r="Q341" s="154"/>
      <c r="R341" s="104"/>
      <c r="S341" s="154"/>
      <c r="T341" s="104"/>
      <c r="U341" s="154"/>
      <c r="V341" s="104"/>
      <c r="W341" s="154"/>
      <c r="X341" s="104"/>
      <c r="Y341" s="154"/>
      <c r="Z341" s="104"/>
      <c r="AA341" s="56"/>
    </row>
    <row r="342" customFormat="false" ht="18" hidden="false" customHeight="true" outlineLevel="0" collapsed="false">
      <c r="A342" s="96"/>
      <c r="B342" s="104"/>
      <c r="C342" s="96"/>
      <c r="D342" s="104"/>
      <c r="E342" s="96"/>
      <c r="F342" s="104"/>
      <c r="G342" s="154"/>
      <c r="H342" s="104"/>
      <c r="I342" s="96"/>
      <c r="J342" s="96"/>
      <c r="K342" s="154"/>
      <c r="L342" s="104"/>
      <c r="M342" s="96"/>
      <c r="N342" s="96"/>
      <c r="O342" s="96"/>
      <c r="P342" s="154"/>
      <c r="Q342" s="154"/>
      <c r="R342" s="154"/>
      <c r="S342" s="154"/>
      <c r="T342" s="154"/>
      <c r="U342" s="154"/>
      <c r="V342" s="154"/>
      <c r="W342" s="154"/>
      <c r="X342" s="104"/>
      <c r="Y342" s="154"/>
      <c r="Z342" s="104"/>
      <c r="AA342" s="56"/>
    </row>
    <row r="343" customFormat="false" ht="18" hidden="false" customHeight="true" outlineLevel="0" collapsed="false">
      <c r="A343" s="96"/>
      <c r="B343" s="104"/>
      <c r="C343" s="96"/>
      <c r="D343" s="104"/>
      <c r="E343" s="96"/>
      <c r="F343" s="104"/>
      <c r="G343" s="154"/>
      <c r="H343" s="104"/>
      <c r="I343" s="96"/>
      <c r="J343" s="96"/>
      <c r="K343" s="154"/>
      <c r="L343" s="104"/>
      <c r="M343" s="96"/>
      <c r="N343" s="96"/>
      <c r="O343" s="96"/>
      <c r="P343" s="96"/>
      <c r="Q343" s="96"/>
      <c r="R343" s="96"/>
      <c r="S343" s="96"/>
      <c r="T343" s="154"/>
      <c r="U343" s="154"/>
      <c r="V343" s="154"/>
      <c r="W343" s="154"/>
      <c r="X343" s="104"/>
      <c r="Y343" s="96"/>
      <c r="Z343" s="96"/>
      <c r="AA343" s="56"/>
    </row>
    <row r="344" customFormat="false" ht="18" hidden="false" customHeight="true" outlineLevel="0" collapsed="false">
      <c r="A344" s="154"/>
      <c r="B344" s="104"/>
      <c r="C344" s="96"/>
      <c r="D344" s="96"/>
      <c r="E344" s="154"/>
      <c r="F344" s="104"/>
      <c r="G344" s="96"/>
      <c r="H344" s="96"/>
      <c r="I344" s="96"/>
      <c r="J344" s="96"/>
      <c r="K344" s="154"/>
      <c r="L344" s="104"/>
      <c r="M344" s="96"/>
      <c r="N344" s="96"/>
      <c r="O344" s="96"/>
      <c r="P344" s="96"/>
      <c r="Q344" s="154"/>
      <c r="R344" s="96"/>
      <c r="S344" s="154"/>
      <c r="T344" s="154"/>
      <c r="U344" s="154"/>
      <c r="V344" s="154"/>
      <c r="W344" s="96"/>
      <c r="X344" s="96"/>
      <c r="Y344" s="96"/>
      <c r="Z344" s="96"/>
      <c r="AA344" s="56"/>
    </row>
    <row r="345" customFormat="false" ht="18" hidden="false" customHeight="true" outlineLevel="0" collapsed="false">
      <c r="A345" s="154"/>
      <c r="B345" s="104"/>
      <c r="C345" s="96"/>
      <c r="D345" s="96"/>
      <c r="E345" s="96"/>
      <c r="F345" s="96"/>
      <c r="G345" s="96"/>
      <c r="H345" s="96"/>
      <c r="I345" s="96"/>
      <c r="J345" s="96"/>
      <c r="K345" s="154"/>
      <c r="L345" s="104"/>
      <c r="M345" s="96"/>
      <c r="N345" s="96"/>
      <c r="O345" s="96"/>
      <c r="P345" s="96"/>
      <c r="Q345" s="154"/>
      <c r="R345" s="154"/>
      <c r="S345" s="154"/>
      <c r="T345" s="154"/>
      <c r="U345" s="96"/>
      <c r="V345" s="96"/>
      <c r="W345" s="96"/>
      <c r="X345" s="96"/>
      <c r="Y345" s="96"/>
      <c r="Z345" s="96"/>
      <c r="AA345" s="63"/>
    </row>
    <row r="346" customFormat="false" ht="18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154"/>
      <c r="L346" s="104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63"/>
    </row>
    <row r="347" customFormat="false" ht="18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154"/>
      <c r="L347" s="104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63"/>
    </row>
    <row r="348" customFormat="false" ht="18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63"/>
    </row>
    <row r="349" customFormat="false" ht="18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63"/>
    </row>
    <row r="350" customFormat="false" ht="18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63"/>
    </row>
    <row r="351" customFormat="false" ht="18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63"/>
    </row>
    <row r="352" customFormat="false" ht="18" hidden="false" customHeight="tru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63"/>
    </row>
    <row r="353" customFormat="false" ht="18" hidden="false" customHeight="tru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63"/>
    </row>
    <row r="354" customFormat="false" ht="18" hidden="false" customHeight="tru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63"/>
    </row>
    <row r="355" customFormat="false" ht="18" hidden="false" customHeight="tru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63"/>
    </row>
    <row r="356" customFormat="false" ht="18" hidden="false" customHeight="tru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63"/>
    </row>
    <row r="357" customFormat="false" ht="18" hidden="false" customHeight="tru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63"/>
    </row>
    <row r="358" customFormat="false" ht="18" hidden="false" customHeight="tru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</row>
    <row r="359" customFormat="false" ht="18" hidden="false" customHeight="tru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</row>
    <row r="360" customFormat="false" ht="18" hidden="false" customHeight="true" outlineLevel="0" collapsed="false">
      <c r="A360" s="101"/>
      <c r="B360" s="108"/>
      <c r="C360" s="43"/>
      <c r="D360" s="108"/>
      <c r="E360" s="43"/>
      <c r="F360" s="108"/>
      <c r="G360" s="43"/>
      <c r="H360" s="108"/>
      <c r="I360" s="43"/>
      <c r="J360" s="108"/>
      <c r="K360" s="43"/>
      <c r="L360" s="108"/>
      <c r="M360" s="43"/>
      <c r="N360" s="108"/>
      <c r="O360" s="43"/>
      <c r="P360" s="108"/>
      <c r="Q360" s="43"/>
      <c r="R360" s="108"/>
      <c r="S360" s="43"/>
      <c r="T360" s="108"/>
      <c r="U360" s="43"/>
      <c r="V360" s="108"/>
      <c r="W360" s="43"/>
      <c r="X360" s="108"/>
      <c r="Y360" s="43"/>
      <c r="Z360" s="108"/>
      <c r="AA360" s="101"/>
    </row>
    <row r="361" customFormat="false" ht="18" hidden="false" customHeight="tru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80"/>
    </row>
    <row r="362" customFormat="false" ht="18" hidden="false" customHeight="tru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80"/>
    </row>
    <row r="363" customFormat="false" ht="18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</row>
    <row r="364" customFormat="false" ht="18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2"/>
    </row>
    <row r="365" customFormat="false" ht="18" hidden="false" customHeight="true" outlineLevel="0" collapsed="false">
      <c r="A365" s="53"/>
      <c r="B365" s="54"/>
      <c r="C365" s="55"/>
      <c r="D365" s="54"/>
      <c r="E365" s="55"/>
      <c r="F365" s="54"/>
      <c r="G365" s="55"/>
      <c r="H365" s="54"/>
      <c r="I365" s="55"/>
      <c r="J365" s="54"/>
      <c r="K365" s="55"/>
      <c r="L365" s="54"/>
      <c r="M365" s="55"/>
      <c r="N365" s="54"/>
      <c r="O365" s="55"/>
      <c r="P365" s="54"/>
      <c r="Q365" s="55"/>
      <c r="R365" s="54"/>
      <c r="S365" s="55"/>
      <c r="T365" s="54"/>
      <c r="U365" s="55"/>
      <c r="V365" s="54"/>
      <c r="W365" s="55"/>
      <c r="X365" s="54"/>
      <c r="Y365" s="55"/>
      <c r="Z365" s="54"/>
      <c r="AA365" s="52"/>
    </row>
    <row r="366" customFormat="false" ht="18" hidden="false" customHeight="true" outlineLevel="0" collapsed="false">
      <c r="A366" s="58"/>
      <c r="B366" s="59"/>
      <c r="C366" s="60"/>
      <c r="D366" s="59"/>
      <c r="E366" s="60"/>
      <c r="F366" s="59"/>
      <c r="G366" s="60"/>
      <c r="H366" s="59"/>
      <c r="I366" s="60"/>
      <c r="J366" s="59"/>
      <c r="K366" s="60"/>
      <c r="L366" s="59"/>
      <c r="M366" s="60"/>
      <c r="N366" s="59"/>
      <c r="O366" s="60"/>
      <c r="P366" s="59"/>
      <c r="Q366" s="60"/>
      <c r="R366" s="59"/>
      <c r="S366" s="60"/>
      <c r="T366" s="59"/>
      <c r="U366" s="60"/>
      <c r="V366" s="59"/>
      <c r="W366" s="60"/>
      <c r="X366" s="59"/>
      <c r="Y366" s="60"/>
      <c r="Z366" s="59"/>
      <c r="AA366" s="52"/>
    </row>
    <row r="367" customFormat="false" ht="18" hidden="false" customHeight="true" outlineLevel="0" collapsed="false">
      <c r="A367" s="96"/>
      <c r="B367" s="104"/>
      <c r="C367" s="96"/>
      <c r="D367" s="104"/>
      <c r="E367" s="96"/>
      <c r="F367" s="104"/>
      <c r="G367" s="96"/>
      <c r="H367" s="104"/>
      <c r="I367" s="96"/>
      <c r="J367" s="104"/>
      <c r="K367" s="96"/>
      <c r="L367" s="104"/>
      <c r="M367" s="96"/>
      <c r="N367" s="96"/>
      <c r="O367" s="96"/>
      <c r="P367" s="104"/>
      <c r="Q367" s="96"/>
      <c r="R367" s="96"/>
      <c r="S367" s="96"/>
      <c r="T367" s="96"/>
      <c r="U367" s="96"/>
      <c r="V367" s="96"/>
      <c r="W367" s="96"/>
      <c r="X367" s="104"/>
      <c r="Y367" s="96"/>
      <c r="Z367" s="104"/>
      <c r="AA367" s="56"/>
    </row>
    <row r="368" customFormat="false" ht="18" hidden="false" customHeight="true" outlineLevel="0" collapsed="false">
      <c r="A368" s="96"/>
      <c r="B368" s="104"/>
      <c r="C368" s="96"/>
      <c r="D368" s="104"/>
      <c r="E368" s="96"/>
      <c r="F368" s="104"/>
      <c r="G368" s="96"/>
      <c r="H368" s="104"/>
      <c r="I368" s="96"/>
      <c r="J368" s="96"/>
      <c r="K368" s="96"/>
      <c r="L368" s="104"/>
      <c r="M368" s="96"/>
      <c r="N368" s="96"/>
      <c r="O368" s="96"/>
      <c r="P368" s="104"/>
      <c r="Q368" s="96"/>
      <c r="R368" s="96"/>
      <c r="S368" s="96"/>
      <c r="T368" s="96"/>
      <c r="U368" s="96"/>
      <c r="V368" s="96"/>
      <c r="W368" s="96"/>
      <c r="X368" s="96"/>
      <c r="Y368" s="96"/>
      <c r="Z368" s="104"/>
      <c r="AA368" s="56"/>
    </row>
    <row r="369" customFormat="false" ht="18" hidden="false" customHeight="true" outlineLevel="0" collapsed="false">
      <c r="A369" s="96"/>
      <c r="B369" s="104"/>
      <c r="C369" s="96"/>
      <c r="D369" s="104"/>
      <c r="E369" s="96"/>
      <c r="F369" s="104"/>
      <c r="G369" s="96"/>
      <c r="H369" s="104"/>
      <c r="I369" s="96"/>
      <c r="J369" s="96"/>
      <c r="K369" s="96"/>
      <c r="L369" s="104"/>
      <c r="M369" s="96"/>
      <c r="N369" s="96"/>
      <c r="O369" s="96"/>
      <c r="P369" s="104"/>
      <c r="Q369" s="96"/>
      <c r="R369" s="96"/>
      <c r="S369" s="96"/>
      <c r="T369" s="96"/>
      <c r="U369" s="96"/>
      <c r="V369" s="96"/>
      <c r="W369" s="96"/>
      <c r="X369" s="96"/>
      <c r="Y369" s="96"/>
      <c r="Z369" s="104"/>
      <c r="AA369" s="56"/>
    </row>
    <row r="370" customFormat="false" ht="18" hidden="false" customHeight="true" outlineLevel="0" collapsed="false">
      <c r="A370" s="96"/>
      <c r="B370" s="104"/>
      <c r="C370" s="96"/>
      <c r="D370" s="96"/>
      <c r="E370" s="96"/>
      <c r="F370" s="96"/>
      <c r="G370" s="96"/>
      <c r="H370" s="96"/>
      <c r="I370" s="96"/>
      <c r="J370" s="96"/>
      <c r="K370" s="96"/>
      <c r="L370" s="104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56"/>
    </row>
    <row r="371" customFormat="false" ht="18" hidden="false" customHeight="true" outlineLevel="0" collapsed="false">
      <c r="A371" s="96"/>
      <c r="B371" s="104"/>
      <c r="C371" s="96"/>
      <c r="D371" s="96"/>
      <c r="E371" s="96"/>
      <c r="F371" s="96"/>
      <c r="G371" s="96"/>
      <c r="H371" s="96"/>
      <c r="I371" s="96"/>
      <c r="J371" s="96"/>
      <c r="K371" s="96"/>
      <c r="L371" s="104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63"/>
    </row>
    <row r="372" customFormat="false" ht="18" hidden="false" customHeight="tru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63"/>
    </row>
    <row r="373" customFormat="false" ht="18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63"/>
    </row>
    <row r="374" customFormat="false" ht="18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63"/>
    </row>
    <row r="375" customFormat="false" ht="18" hidden="fals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63"/>
    </row>
    <row r="376" customFormat="false" ht="18" hidden="false" customHeight="tru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63"/>
    </row>
    <row r="377" customFormat="false" ht="18" hidden="false" customHeight="tru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63"/>
    </row>
    <row r="378" customFormat="false" ht="18" hidden="false" customHeight="tru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63"/>
    </row>
    <row r="379" customFormat="false" ht="18" hidden="false" customHeight="tru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63"/>
    </row>
    <row r="380" customFormat="false" ht="18" hidden="false" customHeight="tru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63"/>
    </row>
    <row r="381" customFormat="false" ht="18" hidden="false" customHeight="tru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63"/>
    </row>
    <row r="382" customFormat="false" ht="18" hidden="false" customHeight="tru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63"/>
    </row>
    <row r="383" customFormat="false" ht="18" hidden="false" customHeight="tru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63"/>
    </row>
    <row r="384" customFormat="false" ht="18" hidden="false" customHeight="tru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</row>
    <row r="385" customFormat="false" ht="18" hidden="false" customHeight="tru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</row>
    <row r="386" customFormat="false" ht="18" hidden="false" customHeight="true" outlineLevel="0" collapsed="false">
      <c r="A386" s="101"/>
      <c r="B386" s="108"/>
      <c r="C386" s="43"/>
      <c r="D386" s="108"/>
      <c r="E386" s="43"/>
      <c r="F386" s="108"/>
      <c r="G386" s="43"/>
      <c r="H386" s="108"/>
      <c r="I386" s="43"/>
      <c r="J386" s="108"/>
      <c r="K386" s="43"/>
      <c r="L386" s="108"/>
      <c r="M386" s="43"/>
      <c r="N386" s="43"/>
      <c r="O386" s="43"/>
      <c r="P386" s="108"/>
      <c r="Q386" s="43"/>
      <c r="R386" s="43"/>
      <c r="S386" s="43"/>
      <c r="T386" s="43"/>
      <c r="U386" s="43"/>
      <c r="V386" s="43"/>
      <c r="W386" s="43"/>
      <c r="X386" s="108"/>
      <c r="Y386" s="43"/>
      <c r="Z386" s="108"/>
      <c r="AA386" s="101"/>
    </row>
    <row r="387" customFormat="false" ht="18" hidden="false" customHeight="tru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80"/>
    </row>
    <row r="388" customFormat="false" ht="18" hidden="false" customHeight="tru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80"/>
    </row>
    <row r="389" customFormat="false" ht="18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</row>
    <row r="390" customFormat="false" ht="18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2"/>
    </row>
    <row r="391" customFormat="false" ht="18" hidden="false" customHeight="true" outlineLevel="0" collapsed="false">
      <c r="A391" s="53"/>
      <c r="B391" s="54"/>
      <c r="C391" s="55"/>
      <c r="D391" s="54"/>
      <c r="E391" s="55"/>
      <c r="F391" s="54"/>
      <c r="G391" s="55"/>
      <c r="H391" s="54"/>
      <c r="I391" s="55"/>
      <c r="J391" s="54"/>
      <c r="K391" s="55"/>
      <c r="L391" s="54"/>
      <c r="M391" s="55"/>
      <c r="N391" s="54"/>
      <c r="O391" s="55"/>
      <c r="P391" s="54"/>
      <c r="Q391" s="55"/>
      <c r="R391" s="54"/>
      <c r="S391" s="55"/>
      <c r="T391" s="54"/>
      <c r="U391" s="55"/>
      <c r="V391" s="54"/>
      <c r="W391" s="55"/>
      <c r="X391" s="54"/>
      <c r="Y391" s="55"/>
      <c r="Z391" s="54"/>
      <c r="AA391" s="55"/>
      <c r="AB391" s="54"/>
    </row>
    <row r="392" customFormat="false" ht="18" hidden="false" customHeight="true" outlineLevel="0" collapsed="false">
      <c r="A392" s="58"/>
      <c r="B392" s="59"/>
      <c r="C392" s="60"/>
      <c r="D392" s="59"/>
      <c r="E392" s="60"/>
      <c r="F392" s="59"/>
      <c r="G392" s="60"/>
      <c r="H392" s="59"/>
      <c r="I392" s="60"/>
      <c r="J392" s="59"/>
      <c r="K392" s="60"/>
      <c r="L392" s="59"/>
      <c r="M392" s="60"/>
      <c r="N392" s="59"/>
      <c r="O392" s="60"/>
      <c r="P392" s="59"/>
      <c r="Q392" s="60"/>
      <c r="R392" s="59"/>
      <c r="S392" s="60"/>
      <c r="T392" s="59"/>
      <c r="U392" s="60"/>
      <c r="V392" s="59"/>
      <c r="W392" s="60"/>
      <c r="X392" s="59"/>
      <c r="Y392" s="60"/>
      <c r="Z392" s="59"/>
      <c r="AA392" s="60"/>
      <c r="AB392" s="59"/>
    </row>
    <row r="393" customFormat="false" ht="18" hidden="false" customHeight="true" outlineLevel="0" collapsed="false">
      <c r="A393" s="96"/>
      <c r="B393" s="104"/>
      <c r="C393" s="96"/>
      <c r="D393" s="104"/>
      <c r="E393" s="96"/>
      <c r="F393" s="104"/>
      <c r="G393" s="96"/>
      <c r="H393" s="104"/>
      <c r="I393" s="96"/>
      <c r="J393" s="104"/>
      <c r="K393" s="96"/>
      <c r="L393" s="104"/>
      <c r="M393" s="96"/>
      <c r="N393" s="104"/>
      <c r="O393" s="96"/>
      <c r="P393" s="104"/>
      <c r="Q393" s="96"/>
      <c r="R393" s="96"/>
      <c r="S393" s="96"/>
      <c r="T393" s="96"/>
      <c r="U393" s="96"/>
      <c r="V393" s="96"/>
      <c r="W393" s="96"/>
      <c r="X393" s="96"/>
      <c r="Y393" s="96"/>
      <c r="Z393" s="104"/>
      <c r="AA393" s="56"/>
    </row>
    <row r="394" customFormat="false" ht="18" hidden="false" customHeight="true" outlineLevel="0" collapsed="false">
      <c r="A394" s="96"/>
      <c r="B394" s="104"/>
      <c r="C394" s="96"/>
      <c r="D394" s="104"/>
      <c r="E394" s="96"/>
      <c r="F394" s="104"/>
      <c r="G394" s="96"/>
      <c r="H394" s="104"/>
      <c r="I394" s="96"/>
      <c r="J394" s="104"/>
      <c r="K394" s="96"/>
      <c r="L394" s="104"/>
      <c r="M394" s="96"/>
      <c r="N394" s="104"/>
      <c r="O394" s="96"/>
      <c r="P394" s="104"/>
      <c r="Q394" s="96"/>
      <c r="R394" s="96"/>
      <c r="S394" s="96"/>
      <c r="T394" s="96"/>
      <c r="U394" s="96"/>
      <c r="V394" s="96"/>
      <c r="W394" s="96"/>
      <c r="X394" s="96"/>
      <c r="Y394" s="96"/>
      <c r="Z394" s="104"/>
      <c r="AA394" s="56"/>
    </row>
    <row r="395" customFormat="false" ht="18" hidden="false" customHeight="true" outlineLevel="0" collapsed="false">
      <c r="A395" s="96"/>
      <c r="B395" s="104"/>
      <c r="C395" s="96"/>
      <c r="D395" s="104"/>
      <c r="E395" s="96"/>
      <c r="F395" s="104"/>
      <c r="G395" s="96"/>
      <c r="H395" s="104"/>
      <c r="I395" s="96"/>
      <c r="J395" s="104"/>
      <c r="K395" s="96"/>
      <c r="L395" s="104"/>
      <c r="M395" s="96"/>
      <c r="N395" s="104"/>
      <c r="O395" s="96"/>
      <c r="P395" s="104"/>
      <c r="Q395" s="96"/>
      <c r="R395" s="96"/>
      <c r="S395" s="96"/>
      <c r="T395" s="96"/>
      <c r="U395" s="96"/>
      <c r="V395" s="96"/>
      <c r="W395" s="96"/>
      <c r="X395" s="96"/>
      <c r="Y395" s="96"/>
      <c r="Z395" s="104"/>
      <c r="AA395" s="56"/>
    </row>
    <row r="396" customFormat="false" ht="18" hidden="false" customHeight="true" outlineLevel="0" collapsed="false">
      <c r="A396" s="96"/>
      <c r="B396" s="104"/>
      <c r="C396" s="96"/>
      <c r="D396" s="104"/>
      <c r="E396" s="96"/>
      <c r="F396" s="104"/>
      <c r="G396" s="96"/>
      <c r="H396" s="104"/>
      <c r="I396" s="96"/>
      <c r="J396" s="104"/>
      <c r="K396" s="96"/>
      <c r="L396" s="104"/>
      <c r="M396" s="96"/>
      <c r="N396" s="104"/>
      <c r="O396" s="96"/>
      <c r="P396" s="104"/>
      <c r="Q396" s="96"/>
      <c r="R396" s="96"/>
      <c r="S396" s="96"/>
      <c r="T396" s="96"/>
      <c r="U396" s="96"/>
      <c r="V396" s="96"/>
      <c r="W396" s="96"/>
      <c r="X396" s="96"/>
      <c r="Y396" s="96"/>
      <c r="Z396" s="104"/>
      <c r="AA396" s="56"/>
    </row>
    <row r="397" customFormat="false" ht="18" hidden="false" customHeight="true" outlineLevel="0" collapsed="false">
      <c r="A397" s="96"/>
      <c r="B397" s="104"/>
      <c r="C397" s="96"/>
      <c r="D397" s="104"/>
      <c r="E397" s="96"/>
      <c r="F397" s="96"/>
      <c r="G397" s="96"/>
      <c r="H397" s="104"/>
      <c r="I397" s="96"/>
      <c r="J397" s="104"/>
      <c r="K397" s="96"/>
      <c r="L397" s="104"/>
      <c r="M397" s="96"/>
      <c r="N397" s="104"/>
      <c r="O397" s="96"/>
      <c r="P397" s="104"/>
      <c r="Q397" s="96"/>
      <c r="R397" s="96"/>
      <c r="S397" s="96"/>
      <c r="T397" s="96"/>
      <c r="U397" s="96"/>
      <c r="V397" s="96"/>
      <c r="W397" s="96"/>
      <c r="X397" s="96"/>
      <c r="Y397" s="96"/>
      <c r="Z397" s="104"/>
      <c r="AA397" s="63"/>
    </row>
    <row r="398" customFormat="false" ht="18" hidden="false" customHeight="true" outlineLevel="0" collapsed="false">
      <c r="A398" s="96"/>
      <c r="B398" s="96"/>
      <c r="C398" s="96"/>
      <c r="D398" s="96"/>
      <c r="E398" s="96"/>
      <c r="F398" s="96"/>
      <c r="G398" s="96"/>
      <c r="H398" s="104"/>
      <c r="I398" s="96"/>
      <c r="J398" s="104"/>
      <c r="K398" s="96"/>
      <c r="L398" s="104"/>
      <c r="M398" s="96"/>
      <c r="N398" s="104"/>
      <c r="O398" s="96"/>
      <c r="P398" s="104"/>
      <c r="Q398" s="96"/>
      <c r="R398" s="96"/>
      <c r="S398" s="96"/>
      <c r="T398" s="96"/>
      <c r="U398" s="96"/>
      <c r="V398" s="96"/>
      <c r="W398" s="96"/>
      <c r="X398" s="96"/>
      <c r="Y398" s="96"/>
      <c r="Z398" s="104"/>
      <c r="AA398" s="63"/>
    </row>
    <row r="399" customFormat="false" ht="18" hidden="false" customHeight="true" outlineLevel="0" collapsed="false">
      <c r="A399" s="96"/>
      <c r="B399" s="96"/>
      <c r="C399" s="96"/>
      <c r="D399" s="96"/>
      <c r="E399" s="96"/>
      <c r="F399" s="96"/>
      <c r="G399" s="96"/>
      <c r="H399" s="104"/>
      <c r="I399" s="96"/>
      <c r="J399" s="104"/>
      <c r="K399" s="96"/>
      <c r="L399" s="104"/>
      <c r="M399" s="96"/>
      <c r="N399" s="104"/>
      <c r="O399" s="96"/>
      <c r="P399" s="104"/>
      <c r="Q399" s="96"/>
      <c r="R399" s="96"/>
      <c r="S399" s="96"/>
      <c r="T399" s="96"/>
      <c r="U399" s="96"/>
      <c r="V399" s="96"/>
      <c r="W399" s="96"/>
      <c r="X399" s="96"/>
      <c r="Y399" s="96"/>
      <c r="Z399" s="104"/>
      <c r="AA399" s="63"/>
    </row>
    <row r="400" customFormat="false" ht="18" hidden="false" customHeight="true" outlineLevel="0" collapsed="false">
      <c r="A400" s="101"/>
      <c r="B400" s="101"/>
      <c r="C400" s="101"/>
      <c r="D400" s="101"/>
      <c r="E400" s="101"/>
      <c r="F400" s="101"/>
      <c r="G400" s="101"/>
      <c r="H400" s="155"/>
      <c r="I400" s="101"/>
      <c r="J400" s="155"/>
      <c r="K400" s="101"/>
      <c r="L400" s="155"/>
      <c r="M400" s="101"/>
      <c r="N400" s="155"/>
      <c r="O400" s="101"/>
      <c r="P400" s="155"/>
      <c r="Q400" s="101"/>
      <c r="R400" s="101"/>
      <c r="S400" s="101"/>
      <c r="T400" s="101"/>
      <c r="U400" s="101"/>
      <c r="V400" s="101"/>
      <c r="W400" s="101"/>
      <c r="X400" s="101"/>
      <c r="Y400" s="101"/>
      <c r="Z400" s="155"/>
      <c r="AA400" s="63"/>
    </row>
    <row r="401" customFormat="false" ht="18" hidden="false" customHeight="true" outlineLevel="0" collapsed="false">
      <c r="A401" s="101"/>
      <c r="B401" s="101"/>
      <c r="C401" s="101"/>
      <c r="D401" s="101"/>
      <c r="E401" s="101"/>
      <c r="F401" s="101"/>
      <c r="G401" s="101"/>
      <c r="H401" s="155"/>
      <c r="I401" s="101"/>
      <c r="J401" s="155"/>
      <c r="K401" s="101"/>
      <c r="L401" s="155"/>
      <c r="M401" s="101"/>
      <c r="N401" s="155"/>
      <c r="O401" s="101"/>
      <c r="P401" s="155"/>
      <c r="Q401" s="101"/>
      <c r="R401" s="101"/>
      <c r="S401" s="101"/>
      <c r="T401" s="101"/>
      <c r="U401" s="101"/>
      <c r="V401" s="101"/>
      <c r="W401" s="101"/>
      <c r="X401" s="101"/>
      <c r="Y401" s="101"/>
      <c r="Z401" s="155"/>
      <c r="AA401" s="63"/>
    </row>
    <row r="402" customFormat="false" ht="18" hidden="false" customHeight="true" outlineLevel="0" collapsed="false">
      <c r="A402" s="101"/>
      <c r="B402" s="101"/>
      <c r="C402" s="101"/>
      <c r="D402" s="101"/>
      <c r="E402" s="101"/>
      <c r="F402" s="101"/>
      <c r="G402" s="101"/>
      <c r="H402" s="155"/>
      <c r="I402" s="101"/>
      <c r="J402" s="155"/>
      <c r="K402" s="101"/>
      <c r="L402" s="155"/>
      <c r="M402" s="101"/>
      <c r="N402" s="155"/>
      <c r="O402" s="101"/>
      <c r="P402" s="155"/>
      <c r="Q402" s="101"/>
      <c r="R402" s="101"/>
      <c r="S402" s="101"/>
      <c r="T402" s="101"/>
      <c r="U402" s="101"/>
      <c r="V402" s="101"/>
      <c r="W402" s="101"/>
      <c r="X402" s="101"/>
      <c r="Y402" s="101"/>
      <c r="Z402" s="155"/>
      <c r="AA402" s="63"/>
    </row>
    <row r="403" customFormat="false" ht="18" hidden="false" customHeight="true" outlineLevel="0" collapsed="false">
      <c r="A403" s="101"/>
      <c r="B403" s="101"/>
      <c r="C403" s="101"/>
      <c r="D403" s="101"/>
      <c r="E403" s="101"/>
      <c r="F403" s="101"/>
      <c r="G403" s="101"/>
      <c r="H403" s="155"/>
      <c r="I403" s="101"/>
      <c r="J403" s="155"/>
      <c r="K403" s="101"/>
      <c r="L403" s="155"/>
      <c r="M403" s="101"/>
      <c r="N403" s="155"/>
      <c r="O403" s="101"/>
      <c r="P403" s="155"/>
      <c r="Q403" s="101"/>
      <c r="R403" s="101"/>
      <c r="S403" s="101"/>
      <c r="T403" s="101"/>
      <c r="U403" s="101"/>
      <c r="V403" s="101"/>
      <c r="W403" s="101"/>
      <c r="X403" s="101"/>
      <c r="Y403" s="101"/>
      <c r="Z403" s="155"/>
      <c r="AA403" s="63"/>
    </row>
    <row r="404" customFormat="false" ht="18" hidden="false" customHeight="true" outlineLevel="0" collapsed="false">
      <c r="A404" s="101"/>
      <c r="B404" s="101"/>
      <c r="C404" s="101"/>
      <c r="D404" s="101"/>
      <c r="E404" s="101"/>
      <c r="F404" s="101"/>
      <c r="G404" s="101"/>
      <c r="H404" s="155"/>
      <c r="I404" s="101"/>
      <c r="J404" s="155"/>
      <c r="K404" s="101"/>
      <c r="L404" s="155"/>
      <c r="M404" s="101"/>
      <c r="N404" s="155"/>
      <c r="O404" s="101"/>
      <c r="P404" s="155"/>
      <c r="Q404" s="101"/>
      <c r="R404" s="101"/>
      <c r="S404" s="101"/>
      <c r="T404" s="101"/>
      <c r="U404" s="101"/>
      <c r="V404" s="101"/>
      <c r="W404" s="101"/>
      <c r="X404" s="101"/>
      <c r="Y404" s="101"/>
      <c r="Z404" s="155"/>
      <c r="AA404" s="63"/>
    </row>
    <row r="405" customFormat="false" ht="18" hidden="false" customHeight="true" outlineLevel="0" collapsed="false">
      <c r="A405" s="101"/>
      <c r="B405" s="101"/>
      <c r="C405" s="101"/>
      <c r="D405" s="101"/>
      <c r="E405" s="101"/>
      <c r="F405" s="101"/>
      <c r="G405" s="101"/>
      <c r="H405" s="155"/>
      <c r="I405" s="101"/>
      <c r="J405" s="155"/>
      <c r="K405" s="101"/>
      <c r="L405" s="155"/>
      <c r="M405" s="101"/>
      <c r="N405" s="155"/>
      <c r="O405" s="101"/>
      <c r="P405" s="155"/>
      <c r="Q405" s="101"/>
      <c r="R405" s="101"/>
      <c r="S405" s="101"/>
      <c r="T405" s="101"/>
      <c r="U405" s="101"/>
      <c r="V405" s="101"/>
      <c r="W405" s="101"/>
      <c r="X405" s="101"/>
      <c r="Y405" s="101"/>
      <c r="Z405" s="155"/>
      <c r="AA405" s="63"/>
    </row>
    <row r="406" customFormat="false" ht="18" hidden="false" customHeight="true" outlineLevel="0" collapsed="false">
      <c r="A406" s="101"/>
      <c r="B406" s="101"/>
      <c r="C406" s="101"/>
      <c r="D406" s="101"/>
      <c r="E406" s="101"/>
      <c r="F406" s="101"/>
      <c r="G406" s="101"/>
      <c r="H406" s="155"/>
      <c r="I406" s="101"/>
      <c r="J406" s="155"/>
      <c r="K406" s="101"/>
      <c r="L406" s="155"/>
      <c r="M406" s="101"/>
      <c r="N406" s="155"/>
      <c r="O406" s="101"/>
      <c r="P406" s="155"/>
      <c r="Q406" s="101"/>
      <c r="R406" s="101"/>
      <c r="S406" s="101"/>
      <c r="T406" s="101"/>
      <c r="U406" s="101"/>
      <c r="V406" s="101"/>
      <c r="W406" s="101"/>
      <c r="X406" s="101"/>
      <c r="Y406" s="101"/>
      <c r="Z406" s="155"/>
      <c r="AA406" s="63"/>
    </row>
    <row r="407" customFormat="false" ht="18" hidden="false" customHeight="true" outlineLevel="0" collapsed="false">
      <c r="A407" s="101"/>
      <c r="B407" s="101"/>
      <c r="C407" s="101"/>
      <c r="D407" s="101"/>
      <c r="E407" s="101"/>
      <c r="F407" s="101"/>
      <c r="G407" s="101"/>
      <c r="H407" s="155"/>
      <c r="I407" s="101"/>
      <c r="J407" s="155"/>
      <c r="K407" s="101"/>
      <c r="L407" s="155"/>
      <c r="M407" s="101"/>
      <c r="N407" s="155"/>
      <c r="O407" s="101"/>
      <c r="P407" s="155"/>
      <c r="Q407" s="101"/>
      <c r="R407" s="101"/>
      <c r="S407" s="101"/>
      <c r="T407" s="101"/>
      <c r="U407" s="101"/>
      <c r="V407" s="101"/>
      <c r="W407" s="101"/>
      <c r="X407" s="101"/>
      <c r="Y407" s="101"/>
      <c r="Z407" s="155"/>
      <c r="AA407" s="63"/>
    </row>
    <row r="408" customFormat="false" ht="18" hidden="false" customHeight="true" outlineLevel="0" collapsed="false">
      <c r="A408" s="101"/>
      <c r="B408" s="101"/>
      <c r="C408" s="101"/>
      <c r="D408" s="101"/>
      <c r="E408" s="101"/>
      <c r="F408" s="101"/>
      <c r="G408" s="101"/>
      <c r="H408" s="155"/>
      <c r="I408" s="101"/>
      <c r="J408" s="155"/>
      <c r="K408" s="101"/>
      <c r="L408" s="155"/>
      <c r="M408" s="101"/>
      <c r="N408" s="155"/>
      <c r="O408" s="101"/>
      <c r="P408" s="155"/>
      <c r="Q408" s="101"/>
      <c r="R408" s="101"/>
      <c r="S408" s="101"/>
      <c r="T408" s="101"/>
      <c r="U408" s="101"/>
      <c r="V408" s="101"/>
      <c r="W408" s="101"/>
      <c r="X408" s="101"/>
      <c r="Y408" s="101"/>
      <c r="Z408" s="155"/>
      <c r="AA408" s="63"/>
    </row>
    <row r="409" customFormat="false" ht="18" hidden="false" customHeight="true" outlineLevel="0" collapsed="false">
      <c r="A409" s="101"/>
      <c r="B409" s="101"/>
      <c r="C409" s="101"/>
      <c r="D409" s="101"/>
      <c r="E409" s="101"/>
      <c r="F409" s="101"/>
      <c r="G409" s="101"/>
      <c r="H409" s="155"/>
      <c r="I409" s="101"/>
      <c r="J409" s="155"/>
      <c r="K409" s="101"/>
      <c r="L409" s="155"/>
      <c r="M409" s="101"/>
      <c r="N409" s="155"/>
      <c r="O409" s="101"/>
      <c r="P409" s="155"/>
      <c r="Q409" s="101"/>
      <c r="R409" s="101"/>
      <c r="S409" s="101"/>
      <c r="T409" s="101"/>
      <c r="U409" s="101"/>
      <c r="V409" s="101"/>
      <c r="W409" s="101"/>
      <c r="X409" s="101"/>
      <c r="Y409" s="101"/>
      <c r="Z409" s="155"/>
      <c r="AA409" s="63"/>
    </row>
    <row r="410" customFormat="false" ht="18" hidden="false" customHeight="true" outlineLevel="0" collapsed="false">
      <c r="A410" s="101"/>
      <c r="B410" s="101"/>
      <c r="C410" s="101"/>
      <c r="D410" s="101"/>
      <c r="E410" s="101"/>
      <c r="F410" s="101"/>
      <c r="G410" s="101"/>
      <c r="H410" s="155"/>
      <c r="I410" s="101"/>
      <c r="J410" s="155"/>
      <c r="K410" s="101"/>
      <c r="L410" s="155"/>
      <c r="M410" s="101"/>
      <c r="N410" s="155"/>
      <c r="O410" s="101"/>
      <c r="P410" s="155"/>
      <c r="Q410" s="101"/>
      <c r="R410" s="101"/>
      <c r="S410" s="101"/>
      <c r="T410" s="101"/>
      <c r="U410" s="101"/>
      <c r="V410" s="101"/>
      <c r="W410" s="101"/>
      <c r="X410" s="101"/>
      <c r="Y410" s="101"/>
      <c r="Z410" s="155"/>
      <c r="AA410" s="101"/>
    </row>
    <row r="411" customFormat="false" ht="18" hidden="false" customHeight="true" outlineLevel="0" collapsed="false">
      <c r="A411" s="101"/>
      <c r="B411" s="101"/>
      <c r="C411" s="101"/>
      <c r="D411" s="101"/>
      <c r="E411" s="101"/>
      <c r="F411" s="101"/>
      <c r="G411" s="101"/>
      <c r="H411" s="155"/>
      <c r="I411" s="101"/>
      <c r="J411" s="155"/>
      <c r="K411" s="101"/>
      <c r="L411" s="155"/>
      <c r="M411" s="101"/>
      <c r="N411" s="155"/>
      <c r="O411" s="101"/>
      <c r="P411" s="155"/>
      <c r="Q411" s="101"/>
      <c r="R411" s="101"/>
      <c r="S411" s="101"/>
      <c r="T411" s="101"/>
      <c r="U411" s="101"/>
      <c r="V411" s="101"/>
      <c r="W411" s="101"/>
      <c r="X411" s="101"/>
      <c r="Y411" s="101"/>
      <c r="Z411" s="155"/>
      <c r="AA411" s="101"/>
    </row>
    <row r="412" customFormat="false" ht="18" hidden="false" customHeight="true" outlineLevel="0" collapsed="false">
      <c r="A412" s="101"/>
      <c r="B412" s="108"/>
      <c r="C412" s="43"/>
      <c r="D412" s="108"/>
      <c r="E412" s="43"/>
      <c r="F412" s="108"/>
      <c r="G412" s="43"/>
      <c r="H412" s="100"/>
      <c r="I412" s="43"/>
      <c r="J412" s="100"/>
      <c r="K412" s="43"/>
      <c r="L412" s="100"/>
      <c r="M412" s="43"/>
      <c r="N412" s="100"/>
      <c r="O412" s="43"/>
      <c r="P412" s="100"/>
      <c r="Q412" s="43"/>
      <c r="R412" s="43"/>
      <c r="S412" s="43"/>
      <c r="T412" s="43"/>
      <c r="U412" s="43"/>
      <c r="V412" s="43"/>
      <c r="W412" s="43"/>
      <c r="X412" s="43"/>
      <c r="Y412" s="43"/>
      <c r="Z412" s="100"/>
      <c r="AA412" s="101"/>
    </row>
    <row r="413" customFormat="false" ht="18" hidden="false" customHeight="tru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80"/>
    </row>
    <row r="414" customFormat="false" ht="18" hidden="false" customHeight="tru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80"/>
    </row>
    <row r="415" customFormat="false" ht="18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</row>
    <row r="416" customFormat="false" ht="18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2"/>
    </row>
    <row r="417" customFormat="false" ht="18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56"/>
    </row>
    <row r="418" customFormat="false" ht="18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56"/>
    </row>
    <row r="419" customFormat="false" ht="18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56"/>
    </row>
    <row r="420" customFormat="false" ht="18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56"/>
    </row>
    <row r="421" customFormat="false" ht="18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63"/>
    </row>
    <row r="422" customFormat="false" ht="18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63"/>
    </row>
    <row r="423" customFormat="false" ht="18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63"/>
    </row>
    <row r="424" customFormat="false" ht="18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63"/>
    </row>
    <row r="425" customFormat="false" ht="18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63"/>
    </row>
    <row r="426" customFormat="false" ht="18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63"/>
    </row>
    <row r="427" customFormat="false" ht="18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63"/>
    </row>
    <row r="428" customFormat="false" ht="18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63"/>
    </row>
    <row r="429" customFormat="false" ht="18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63"/>
    </row>
    <row r="430" customFormat="false" ht="18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63"/>
    </row>
    <row r="431" customFormat="false" ht="18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63"/>
    </row>
    <row r="432" customFormat="false" ht="18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63"/>
    </row>
    <row r="433" customFormat="false" ht="18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63"/>
    </row>
    <row r="434" customFormat="false" ht="18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</row>
    <row r="435" customFormat="false" ht="18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</row>
    <row r="436" customFormat="false" ht="18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</row>
    <row r="437" customFormat="false" ht="18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</row>
    <row r="438" customFormat="false" ht="18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</row>
    <row r="439" customFormat="false" ht="18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</row>
    <row r="440" customFormat="false" ht="18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</row>
    <row r="441" customFormat="false" ht="18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</row>
    <row r="442" customFormat="false" ht="18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</row>
    <row r="443" customFormat="false" ht="18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</row>
    <row r="444" customFormat="false" ht="18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</row>
    <row r="445" customFormat="false" ht="18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</row>
    <row r="446" customFormat="false" ht="18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</row>
    <row r="447" customFormat="false" ht="18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</row>
    <row r="448" customFormat="false" ht="18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</row>
    <row r="449" customFormat="false" ht="18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</row>
    <row r="450" customFormat="false" ht="18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</row>
    <row r="451" customFormat="false" ht="18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</row>
    <row r="452" customFormat="false" ht="18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</row>
    <row r="453" customFormat="false" ht="18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</row>
    <row r="454" customFormat="false" ht="18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</row>
    <row r="455" customFormat="false" ht="18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</row>
    <row r="456" customFormat="false" ht="18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</row>
    <row r="457" customFormat="false" ht="18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</row>
    <row r="458" customFormat="false" ht="18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</row>
    <row r="459" customFormat="false" ht="18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</row>
    <row r="460" customFormat="false" ht="18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</row>
    <row r="461" customFormat="false" ht="18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</row>
    <row r="462" customFormat="false" ht="18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</row>
    <row r="463" customFormat="false" ht="18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</row>
    <row r="464" customFormat="false" ht="18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</row>
    <row r="465" customFormat="false" ht="18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</row>
    <row r="466" customFormat="false" ht="18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</row>
    <row r="467" customFormat="false" ht="18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</row>
    <row r="468" customFormat="false" ht="18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</row>
    <row r="469" customFormat="false" ht="18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</row>
    <row r="470" customFormat="false" ht="18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</row>
    <row r="471" customFormat="false" ht="18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</row>
    <row r="472" customFormat="false" ht="18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</row>
    <row r="473" customFormat="false" ht="18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</row>
    <row r="474" customFormat="false" ht="18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</row>
    <row r="475" customFormat="false" ht="18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</row>
    <row r="476" customFormat="false" ht="18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</row>
    <row r="477" customFormat="false" ht="18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</row>
    <row r="478" customFormat="false" ht="18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</row>
    <row r="479" customFormat="false" ht="18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</row>
    <row r="480" customFormat="false" ht="18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</row>
    <row r="481" customFormat="false" ht="18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</row>
    <row r="482" customFormat="false" ht="18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</row>
    <row r="483" customFormat="false" ht="18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</row>
    <row r="484" customFormat="false" ht="18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</row>
    <row r="485" customFormat="false" ht="18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</row>
    <row r="486" customFormat="false" ht="18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</row>
    <row r="487" customFormat="false" ht="18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</row>
    <row r="488" customFormat="false" ht="18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</row>
    <row r="489" customFormat="false" ht="18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</row>
    <row r="490" customFormat="false" ht="18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</row>
    <row r="491" customFormat="false" ht="1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</row>
    <row r="492" customFormat="false" ht="1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</row>
    <row r="493" customFormat="false" ht="1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</row>
    <row r="494" customFormat="false" ht="1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</row>
    <row r="495" customFormat="false" ht="1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</row>
    <row r="496" customFormat="false" ht="1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</row>
    <row r="497" customFormat="false" ht="1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</row>
    <row r="498" customFormat="false" ht="1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</row>
    <row r="499" customFormat="false" ht="1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</row>
    <row r="500" customFormat="false" ht="1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</row>
    <row r="501" customFormat="false" ht="1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</row>
    <row r="502" customFormat="false" ht="1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</row>
    <row r="503" customFormat="false" ht="1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</row>
    <row r="504" customFormat="false" ht="1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</row>
    <row r="505" customFormat="false" ht="1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</row>
    <row r="506" customFormat="false" ht="1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</row>
    <row r="507" customFormat="false" ht="1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</row>
    <row r="508" customFormat="false" ht="1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</row>
    <row r="509" customFormat="false" ht="1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</row>
    <row r="510" customFormat="false" ht="1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</row>
    <row r="511" customFormat="false" ht="1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</row>
    <row r="512" customFormat="false" ht="1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</row>
    <row r="513" customFormat="false" ht="1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</row>
    <row r="514" customFormat="false" ht="1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</row>
    <row r="515" customFormat="false" ht="1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</row>
    <row r="516" customFormat="false" ht="1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</row>
    <row r="517" customFormat="false" ht="1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</row>
    <row r="518" customFormat="false" ht="1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</row>
    <row r="519" customFormat="false" ht="1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</row>
    <row r="520" customFormat="false" ht="1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</row>
    <row r="521" customFormat="false" ht="1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</row>
    <row r="522" customFormat="false" ht="1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</row>
    <row r="523" customFormat="false" ht="1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</row>
    <row r="524" customFormat="false" ht="1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</row>
    <row r="525" customFormat="false" ht="1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</row>
    <row r="526" customFormat="false" ht="1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</row>
    <row r="527" customFormat="false" ht="1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</row>
    <row r="528" customFormat="false" ht="1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</row>
    <row r="529" customFormat="false" ht="1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</row>
    <row r="530" customFormat="false" ht="1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</row>
    <row r="531" customFormat="false" ht="1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</row>
    <row r="532" customFormat="false" ht="1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</row>
    <row r="533" customFormat="false" ht="1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</row>
    <row r="534" customFormat="false" ht="1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</row>
    <row r="535" customFormat="false" ht="1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</row>
    <row r="536" customFormat="false" ht="1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</row>
    <row r="537" customFormat="false" ht="1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</row>
    <row r="538" customFormat="false" ht="1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</row>
    <row r="539" customFormat="false" ht="1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</row>
    <row r="540" customFormat="false" ht="1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</row>
    <row r="541" customFormat="false" ht="1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</row>
    <row r="542" customFormat="false" ht="1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</row>
    <row r="543" customFormat="false" ht="1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</row>
    <row r="544" customFormat="false" ht="1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</row>
    <row r="545" customFormat="false" ht="1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</row>
    <row r="546" customFormat="false" ht="1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</row>
    <row r="547" customFormat="false" ht="1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</row>
    <row r="548" customFormat="false" ht="1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</row>
    <row r="549" customFormat="false" ht="1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</row>
  </sheetData>
  <mergeCells count="477">
    <mergeCell ref="A1:Z1"/>
    <mergeCell ref="A2:Z2"/>
    <mergeCell ref="A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27:Z27"/>
    <mergeCell ref="A28:Z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2:Z52"/>
    <mergeCell ref="A53: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77:Z77"/>
    <mergeCell ref="A78:Z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80:B80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103:Z103"/>
    <mergeCell ref="A104:Z104"/>
    <mergeCell ref="A105:B10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B106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27:Z127"/>
    <mergeCell ref="A128:Z128"/>
    <mergeCell ref="A129:B129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130:B130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153:Z153"/>
    <mergeCell ref="A154:Z154"/>
    <mergeCell ref="A155:B155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156:B156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179:Z179"/>
    <mergeCell ref="A180:Z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205:Z205"/>
    <mergeCell ref="A206:Z206"/>
    <mergeCell ref="A207:B207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208:B208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231:Z231"/>
    <mergeCell ref="A232:Z232"/>
    <mergeCell ref="A233:B233"/>
    <mergeCell ref="C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Y233:Z233"/>
    <mergeCell ref="A234:B234"/>
    <mergeCell ref="C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257:Z257"/>
    <mergeCell ref="A258:Z258"/>
    <mergeCell ref="A259:B259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Y259:Z259"/>
    <mergeCell ref="A260:B260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U260:V260"/>
    <mergeCell ref="W260:X260"/>
    <mergeCell ref="Y260:Z260"/>
    <mergeCell ref="A283:Z283"/>
    <mergeCell ref="A284:Z284"/>
    <mergeCell ref="A285:B285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286:B286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U286:V286"/>
    <mergeCell ref="W286:X286"/>
    <mergeCell ref="Y286:Z286"/>
    <mergeCell ref="A310:Z310"/>
    <mergeCell ref="A311:Z311"/>
    <mergeCell ref="A312:B312"/>
    <mergeCell ref="C312:D312"/>
    <mergeCell ref="E312:F312"/>
    <mergeCell ref="G312:H312"/>
    <mergeCell ref="I312:J312"/>
    <mergeCell ref="K312:L312"/>
    <mergeCell ref="M312:N312"/>
    <mergeCell ref="O312:P312"/>
    <mergeCell ref="Q312:R312"/>
    <mergeCell ref="S312:T312"/>
    <mergeCell ref="U312:V312"/>
    <mergeCell ref="W312:X312"/>
    <mergeCell ref="Y312:Z312"/>
    <mergeCell ref="A313:B313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S313:T313"/>
    <mergeCell ref="U313:V313"/>
    <mergeCell ref="W313:X313"/>
    <mergeCell ref="Y313:Z313"/>
    <mergeCell ref="A335:Z335"/>
    <mergeCell ref="A336:Z336"/>
    <mergeCell ref="A337:B337"/>
    <mergeCell ref="C337:D337"/>
    <mergeCell ref="E337:F337"/>
    <mergeCell ref="G337:H337"/>
    <mergeCell ref="I337:J337"/>
    <mergeCell ref="K337:L337"/>
    <mergeCell ref="M337:N337"/>
    <mergeCell ref="O337:P337"/>
    <mergeCell ref="Q337:R337"/>
    <mergeCell ref="S337:T337"/>
    <mergeCell ref="U337:V337"/>
    <mergeCell ref="W337:X337"/>
    <mergeCell ref="Y337:Z337"/>
    <mergeCell ref="A338:B338"/>
    <mergeCell ref="C338:D338"/>
    <mergeCell ref="E338:F338"/>
    <mergeCell ref="G338:H338"/>
    <mergeCell ref="I338:J338"/>
    <mergeCell ref="K338:L338"/>
    <mergeCell ref="M338:N338"/>
    <mergeCell ref="O338:P338"/>
    <mergeCell ref="Q338:R338"/>
    <mergeCell ref="S338:T338"/>
    <mergeCell ref="U338:V338"/>
    <mergeCell ref="W338:X338"/>
    <mergeCell ref="Y338:Z338"/>
    <mergeCell ref="A361:Z361"/>
    <mergeCell ref="A362:Z362"/>
    <mergeCell ref="A363:B363"/>
    <mergeCell ref="C363:D363"/>
    <mergeCell ref="E363:F363"/>
    <mergeCell ref="G363:H363"/>
    <mergeCell ref="I363:J363"/>
    <mergeCell ref="K363:L363"/>
    <mergeCell ref="M363:N363"/>
    <mergeCell ref="O363:P363"/>
    <mergeCell ref="Q363:R363"/>
    <mergeCell ref="S363:T363"/>
    <mergeCell ref="U363:V363"/>
    <mergeCell ref="W363:X363"/>
    <mergeCell ref="Y363:Z363"/>
    <mergeCell ref="A364:B364"/>
    <mergeCell ref="C364:D364"/>
    <mergeCell ref="E364:F364"/>
    <mergeCell ref="G364:H364"/>
    <mergeCell ref="I364:J364"/>
    <mergeCell ref="K364:L364"/>
    <mergeCell ref="M364:N364"/>
    <mergeCell ref="O364:P364"/>
    <mergeCell ref="Q364:R364"/>
    <mergeCell ref="S364:T364"/>
    <mergeCell ref="U364:V364"/>
    <mergeCell ref="W364:X364"/>
    <mergeCell ref="Y364:Z364"/>
    <mergeCell ref="A387:Z387"/>
    <mergeCell ref="A388:Z388"/>
    <mergeCell ref="A389:B389"/>
    <mergeCell ref="C389:D389"/>
    <mergeCell ref="E389:F389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W389:X389"/>
    <mergeCell ref="Y389:Z389"/>
    <mergeCell ref="A390:B390"/>
    <mergeCell ref="C390:D390"/>
    <mergeCell ref="E390:F390"/>
    <mergeCell ref="G390:H390"/>
    <mergeCell ref="I390:J390"/>
    <mergeCell ref="K390:L390"/>
    <mergeCell ref="M390:N390"/>
    <mergeCell ref="O390:P390"/>
    <mergeCell ref="Q390:R390"/>
    <mergeCell ref="S390:T390"/>
    <mergeCell ref="U390:V390"/>
    <mergeCell ref="W390:X390"/>
    <mergeCell ref="Y390:Z390"/>
    <mergeCell ref="A413:Z413"/>
    <mergeCell ref="A414:Z414"/>
    <mergeCell ref="A415:B415"/>
    <mergeCell ref="C415:D415"/>
    <mergeCell ref="E415:F415"/>
    <mergeCell ref="G415:H415"/>
    <mergeCell ref="I415:J415"/>
    <mergeCell ref="K415:L415"/>
    <mergeCell ref="M415:N415"/>
    <mergeCell ref="O415:P415"/>
    <mergeCell ref="Q415:R415"/>
    <mergeCell ref="S415:T415"/>
    <mergeCell ref="U415:V415"/>
    <mergeCell ref="W415:X415"/>
    <mergeCell ref="Y415:Z415"/>
    <mergeCell ref="A416:B416"/>
    <mergeCell ref="C416:D416"/>
    <mergeCell ref="E416:F416"/>
    <mergeCell ref="G416:H416"/>
    <mergeCell ref="I416:J416"/>
    <mergeCell ref="K416:L416"/>
    <mergeCell ref="M416:N416"/>
    <mergeCell ref="O416:P416"/>
    <mergeCell ref="Q416:R416"/>
    <mergeCell ref="S416:T416"/>
    <mergeCell ref="U416:V416"/>
    <mergeCell ref="W416:X416"/>
    <mergeCell ref="Y416:Z4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4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32.85"/>
    <col collapsed="false" customWidth="true" hidden="false" outlineLevel="0" max="13" min="13" style="0" width="14.56"/>
  </cols>
  <sheetData>
    <row r="1" customFormat="false" ht="18.9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9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56"/>
      <c r="N2" s="156"/>
    </row>
    <row r="3" customFormat="false" ht="18.95" hidden="false" customHeight="true" outlineLevel="0" collapsed="false">
      <c r="A3" s="157"/>
      <c r="B3" s="157"/>
      <c r="C3" s="157"/>
      <c r="D3" s="157"/>
      <c r="E3" s="157"/>
      <c r="F3" s="157"/>
      <c r="G3" s="158"/>
      <c r="H3" s="157"/>
      <c r="I3" s="159"/>
      <c r="J3" s="158"/>
      <c r="K3" s="158"/>
      <c r="L3" s="157"/>
      <c r="M3" s="102"/>
      <c r="N3" s="156"/>
    </row>
    <row r="4" customFormat="false" ht="18.95" hidden="false" customHeight="true" outlineLevel="0" collapsed="false">
      <c r="A4" s="160"/>
      <c r="B4" s="160"/>
      <c r="C4" s="160"/>
      <c r="D4" s="160"/>
      <c r="E4" s="160"/>
      <c r="F4" s="160"/>
      <c r="G4" s="161"/>
      <c r="H4" s="160"/>
      <c r="I4" s="162"/>
      <c r="J4" s="161"/>
      <c r="K4" s="161"/>
      <c r="L4" s="160"/>
      <c r="M4" s="102"/>
      <c r="N4" s="156"/>
    </row>
    <row r="5" customFormat="false" ht="18.95" hidden="false" customHeight="true" outlineLevel="0" collapsed="false">
      <c r="A5" s="160"/>
      <c r="B5" s="160"/>
      <c r="C5" s="160"/>
      <c r="D5" s="160"/>
      <c r="E5" s="160"/>
      <c r="F5" s="160"/>
      <c r="G5" s="161"/>
      <c r="H5" s="160"/>
      <c r="I5" s="163"/>
      <c r="J5" s="161"/>
      <c r="K5" s="161"/>
      <c r="L5" s="160"/>
      <c r="M5" s="102"/>
      <c r="N5" s="156"/>
    </row>
    <row r="6" customFormat="false" ht="18.95" hidden="false" customHeight="true" outlineLevel="0" collapsed="false">
      <c r="A6" s="164"/>
      <c r="B6" s="164"/>
      <c r="C6" s="164"/>
      <c r="D6" s="164"/>
      <c r="E6" s="164"/>
      <c r="F6" s="164"/>
      <c r="G6" s="165"/>
      <c r="H6" s="164"/>
      <c r="I6" s="166"/>
      <c r="J6" s="165"/>
      <c r="K6" s="165"/>
      <c r="L6" s="164"/>
      <c r="M6" s="102"/>
      <c r="N6" s="156"/>
    </row>
    <row r="7" customFormat="false" ht="18.9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167"/>
      <c r="K7" s="114"/>
      <c r="L7" s="106"/>
      <c r="M7" s="156"/>
      <c r="N7" s="156"/>
    </row>
    <row r="8" customFormat="false" ht="18.9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168"/>
      <c r="K8" s="114"/>
      <c r="L8" s="97"/>
      <c r="M8" s="156"/>
      <c r="N8" s="156"/>
    </row>
    <row r="9" customFormat="false" ht="18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168"/>
      <c r="K9" s="114"/>
      <c r="L9" s="97"/>
      <c r="M9" s="156"/>
      <c r="N9" s="156"/>
    </row>
    <row r="10" customFormat="false" ht="18.9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168"/>
      <c r="K10" s="114"/>
      <c r="L10" s="97"/>
      <c r="M10" s="156"/>
      <c r="N10" s="156"/>
    </row>
    <row r="11" customFormat="false" ht="18.9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167"/>
      <c r="K11" s="114"/>
      <c r="L11" s="97"/>
      <c r="M11" s="156"/>
      <c r="N11" s="156"/>
    </row>
    <row r="12" customFormat="false" ht="18.9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167"/>
      <c r="K12" s="114"/>
      <c r="L12" s="97"/>
      <c r="M12" s="156"/>
      <c r="N12" s="156"/>
    </row>
    <row r="13" customFormat="false" ht="18.9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167"/>
      <c r="K13" s="114"/>
      <c r="L13" s="97"/>
      <c r="M13" s="156"/>
      <c r="N13" s="156"/>
    </row>
    <row r="14" customFormat="false" ht="18.9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167"/>
      <c r="K14" s="114"/>
      <c r="L14" s="97"/>
      <c r="M14" s="156"/>
      <c r="N14" s="156"/>
    </row>
    <row r="15" customFormat="false" ht="18.9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167"/>
      <c r="K15" s="114"/>
      <c r="L15" s="97"/>
      <c r="M15" s="156"/>
      <c r="N15" s="156"/>
    </row>
    <row r="16" customFormat="false" ht="18.95" hidden="false" customHeight="true" outlineLevel="0" collapsed="false">
      <c r="A16" s="94"/>
      <c r="B16" s="152"/>
      <c r="C16" s="96"/>
      <c r="D16" s="96"/>
      <c r="E16" s="96"/>
      <c r="F16" s="96"/>
      <c r="G16" s="96"/>
      <c r="H16" s="96"/>
      <c r="I16" s="96"/>
      <c r="J16" s="43"/>
      <c r="K16" s="169"/>
      <c r="L16" s="97"/>
      <c r="M16" s="156"/>
      <c r="N16" s="156"/>
    </row>
    <row r="17" customFormat="false" ht="18.95" hidden="false" customHeight="true" outlineLevel="0" collapsed="false">
      <c r="A17" s="94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7"/>
      <c r="M17" s="156"/>
      <c r="N17" s="156"/>
    </row>
    <row r="18" customFormat="false" ht="18.95" hidden="false" customHeight="true" outlineLevel="0" collapsed="false">
      <c r="A18" s="94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7"/>
      <c r="M18" s="156"/>
      <c r="N18" s="156"/>
    </row>
    <row r="19" customFormat="false" ht="18.95" hidden="false" customHeight="true" outlineLevel="0" collapsed="false">
      <c r="A19" s="94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156"/>
      <c r="N19" s="156"/>
    </row>
    <row r="20" customFormat="false" ht="18.95" hidden="false" customHeight="true" outlineLevel="0" collapsed="false">
      <c r="A20" s="94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156"/>
      <c r="N20" s="156"/>
    </row>
    <row r="21" customFormat="false" ht="18.95" hidden="false" customHeight="true" outlineLevel="0" collapsed="false">
      <c r="A21" s="94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156"/>
      <c r="N21" s="156"/>
    </row>
    <row r="22" customFormat="false" ht="18.95" hidden="false" customHeight="true" outlineLevel="0" collapsed="false">
      <c r="A22" s="94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156"/>
      <c r="N22" s="156"/>
    </row>
    <row r="23" customFormat="false" ht="18.95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156"/>
      <c r="N23" s="156"/>
    </row>
    <row r="24" customFormat="false" ht="18.95" hidden="false" customHeight="true" outlineLevel="0" collapsed="false">
      <c r="A24" s="94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156"/>
      <c r="N24" s="156"/>
    </row>
    <row r="25" customFormat="false" ht="18.9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80"/>
      <c r="N25" s="80"/>
    </row>
    <row r="26" customFormat="false" ht="18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80"/>
      <c r="N26" s="80"/>
    </row>
    <row r="27" customFormat="false" ht="18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80"/>
      <c r="N27" s="80"/>
    </row>
    <row r="28" customFormat="false" ht="18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80"/>
      <c r="N28" s="80"/>
    </row>
    <row r="29" customFormat="false" ht="18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80"/>
      <c r="N29" s="80"/>
    </row>
    <row r="30" customFormat="false" ht="18.95" hidden="false" customHeight="true" outlineLevel="0" collapsed="false">
      <c r="A30" s="157"/>
      <c r="B30" s="157"/>
      <c r="C30" s="157"/>
      <c r="D30" s="157"/>
      <c r="E30" s="157"/>
      <c r="F30" s="157"/>
      <c r="G30" s="158"/>
      <c r="H30" s="157"/>
      <c r="I30" s="159"/>
      <c r="J30" s="158"/>
      <c r="K30" s="158"/>
      <c r="L30" s="157"/>
      <c r="M30" s="80"/>
      <c r="N30" s="80"/>
    </row>
    <row r="31" customFormat="false" ht="18.95" hidden="false" customHeight="true" outlineLevel="0" collapsed="false">
      <c r="A31" s="160"/>
      <c r="B31" s="160"/>
      <c r="C31" s="160"/>
      <c r="D31" s="160"/>
      <c r="E31" s="160"/>
      <c r="F31" s="160"/>
      <c r="G31" s="161"/>
      <c r="H31" s="160"/>
      <c r="I31" s="162"/>
      <c r="J31" s="161"/>
      <c r="K31" s="161"/>
      <c r="L31" s="160"/>
      <c r="M31" s="80"/>
      <c r="N31" s="80"/>
    </row>
    <row r="32" customFormat="false" ht="18.95" hidden="false" customHeight="true" outlineLevel="0" collapsed="false">
      <c r="A32" s="160"/>
      <c r="B32" s="160"/>
      <c r="C32" s="160"/>
      <c r="D32" s="160"/>
      <c r="E32" s="160"/>
      <c r="F32" s="160"/>
      <c r="G32" s="161"/>
      <c r="H32" s="160"/>
      <c r="I32" s="163"/>
      <c r="J32" s="161"/>
      <c r="K32" s="161"/>
      <c r="L32" s="160"/>
      <c r="M32" s="80"/>
      <c r="N32" s="80"/>
    </row>
    <row r="33" customFormat="false" ht="18.95" hidden="false" customHeight="true" outlineLevel="0" collapsed="false">
      <c r="A33" s="164"/>
      <c r="B33" s="164"/>
      <c r="C33" s="164"/>
      <c r="D33" s="164"/>
      <c r="E33" s="164"/>
      <c r="F33" s="164"/>
      <c r="G33" s="165"/>
      <c r="H33" s="164"/>
      <c r="I33" s="166"/>
      <c r="J33" s="165"/>
      <c r="K33" s="165"/>
      <c r="L33" s="164"/>
      <c r="M33" s="80"/>
      <c r="N33" s="80"/>
    </row>
    <row r="34" customFormat="false" ht="18.9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167"/>
      <c r="K34" s="114"/>
      <c r="L34" s="106"/>
      <c r="M34" s="80"/>
      <c r="N34" s="80"/>
    </row>
    <row r="35" customFormat="false" ht="18.95" hidden="false" customHeight="tru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168"/>
      <c r="K35" s="114"/>
      <c r="L35" s="96"/>
      <c r="M35" s="80"/>
      <c r="N35" s="80"/>
    </row>
    <row r="36" customFormat="false" ht="18.95" hidden="false" customHeight="true" outlineLevel="0" collapsed="false">
      <c r="A36" s="94"/>
      <c r="B36" s="96"/>
      <c r="C36" s="94"/>
      <c r="D36" s="94"/>
      <c r="E36" s="94"/>
      <c r="F36" s="94"/>
      <c r="G36" s="94"/>
      <c r="H36" s="94"/>
      <c r="I36" s="94"/>
      <c r="J36" s="168"/>
      <c r="K36" s="114"/>
      <c r="L36" s="97"/>
      <c r="M36" s="80"/>
      <c r="N36" s="80"/>
    </row>
    <row r="37" customFormat="false" ht="18.95" hidden="false" customHeight="true" outlineLevel="0" collapsed="false">
      <c r="A37" s="94"/>
      <c r="B37" s="96"/>
      <c r="C37" s="94"/>
      <c r="D37" s="94"/>
      <c r="E37" s="94"/>
      <c r="F37" s="94"/>
      <c r="G37" s="94"/>
      <c r="H37" s="94"/>
      <c r="I37" s="94"/>
      <c r="J37" s="168"/>
      <c r="K37" s="114"/>
      <c r="L37" s="97"/>
      <c r="M37" s="80"/>
      <c r="N37" s="80"/>
    </row>
    <row r="38" customFormat="false" ht="18.95" hidden="false" customHeight="true" outlineLevel="0" collapsed="false">
      <c r="A38" s="94"/>
      <c r="B38" s="96"/>
      <c r="C38" s="94"/>
      <c r="D38" s="94"/>
      <c r="E38" s="94"/>
      <c r="F38" s="94"/>
      <c r="G38" s="94"/>
      <c r="H38" s="94"/>
      <c r="I38" s="94"/>
      <c r="J38" s="168"/>
      <c r="K38" s="114"/>
      <c r="L38" s="97"/>
      <c r="M38" s="80"/>
      <c r="N38" s="80"/>
    </row>
    <row r="39" customFormat="false" ht="18.95" hidden="false" customHeight="true" outlineLevel="0" collapsed="false">
      <c r="A39" s="94"/>
      <c r="B39" s="96"/>
      <c r="C39" s="94"/>
      <c r="D39" s="94"/>
      <c r="E39" s="94"/>
      <c r="F39" s="94"/>
      <c r="G39" s="94"/>
      <c r="H39" s="94"/>
      <c r="I39" s="94"/>
      <c r="J39" s="167"/>
      <c r="K39" s="114"/>
      <c r="L39" s="97"/>
      <c r="M39" s="80"/>
      <c r="N39" s="80"/>
    </row>
    <row r="40" customFormat="false" ht="18.95" hidden="false" customHeight="true" outlineLevel="0" collapsed="false">
      <c r="A40" s="94"/>
      <c r="B40" s="96"/>
      <c r="C40" s="94"/>
      <c r="D40" s="94"/>
      <c r="E40" s="94"/>
      <c r="F40" s="94"/>
      <c r="G40" s="94"/>
      <c r="H40" s="94"/>
      <c r="I40" s="94"/>
      <c r="J40" s="167"/>
      <c r="K40" s="114"/>
      <c r="L40" s="97"/>
      <c r="M40" s="80"/>
      <c r="N40" s="80"/>
    </row>
    <row r="41" customFormat="false" ht="18.95" hidden="false" customHeight="true" outlineLevel="0" collapsed="false">
      <c r="A41" s="94"/>
      <c r="B41" s="96"/>
      <c r="C41" s="94"/>
      <c r="D41" s="94"/>
      <c r="E41" s="94"/>
      <c r="F41" s="94"/>
      <c r="G41" s="94"/>
      <c r="H41" s="94"/>
      <c r="I41" s="94"/>
      <c r="J41" s="167"/>
      <c r="K41" s="114"/>
      <c r="L41" s="97"/>
      <c r="M41" s="80"/>
      <c r="N41" s="80"/>
    </row>
    <row r="42" customFormat="false" ht="18.95" hidden="false" customHeight="true" outlineLevel="0" collapsed="false">
      <c r="A42" s="94"/>
      <c r="B42" s="96"/>
      <c r="C42" s="94"/>
      <c r="D42" s="94"/>
      <c r="E42" s="94"/>
      <c r="F42" s="94"/>
      <c r="G42" s="94"/>
      <c r="H42" s="94"/>
      <c r="I42" s="94"/>
      <c r="J42" s="167"/>
      <c r="K42" s="114"/>
      <c r="L42" s="97"/>
      <c r="M42" s="80"/>
      <c r="N42" s="80"/>
    </row>
    <row r="43" customFormat="false" ht="18.95" hidden="false" customHeight="true" outlineLevel="0" collapsed="false">
      <c r="A43" s="94"/>
      <c r="B43" s="96"/>
      <c r="C43" s="94"/>
      <c r="D43" s="94"/>
      <c r="E43" s="94"/>
      <c r="F43" s="94"/>
      <c r="G43" s="94"/>
      <c r="H43" s="94"/>
      <c r="I43" s="94"/>
      <c r="J43" s="167"/>
      <c r="K43" s="114"/>
      <c r="L43" s="97"/>
      <c r="M43" s="80"/>
      <c r="N43" s="80"/>
    </row>
    <row r="44" customFormat="false" ht="18.95" hidden="false" customHeight="true" outlineLevel="0" collapsed="false">
      <c r="A44" s="94"/>
      <c r="B44" s="96"/>
      <c r="C44" s="94"/>
      <c r="D44" s="94"/>
      <c r="E44" s="94"/>
      <c r="F44" s="94"/>
      <c r="G44" s="94"/>
      <c r="H44" s="94"/>
      <c r="I44" s="94"/>
      <c r="J44" s="96"/>
      <c r="K44" s="114"/>
      <c r="L44" s="97"/>
      <c r="M44" s="80"/>
      <c r="N44" s="80"/>
    </row>
    <row r="45" customFormat="false" ht="18.95" hidden="false" customHeight="true" outlineLevel="0" collapsed="false">
      <c r="A45" s="94"/>
      <c r="B45" s="96"/>
      <c r="C45" s="94"/>
      <c r="D45" s="94"/>
      <c r="E45" s="94"/>
      <c r="F45" s="94"/>
      <c r="G45" s="94"/>
      <c r="H45" s="94"/>
      <c r="I45" s="94"/>
      <c r="J45" s="96"/>
      <c r="K45" s="114"/>
      <c r="L45" s="97"/>
      <c r="M45" s="80"/>
      <c r="N45" s="80"/>
    </row>
    <row r="46" customFormat="false" ht="18.95" hidden="false" customHeight="true" outlineLevel="0" collapsed="false">
      <c r="A46" s="94"/>
      <c r="B46" s="152"/>
      <c r="C46" s="96"/>
      <c r="D46" s="96"/>
      <c r="E46" s="96"/>
      <c r="F46" s="96"/>
      <c r="G46" s="96"/>
      <c r="H46" s="96"/>
      <c r="I46" s="96"/>
      <c r="J46" s="43"/>
      <c r="K46" s="169"/>
      <c r="L46" s="97"/>
      <c r="M46" s="80"/>
      <c r="N46" s="80"/>
    </row>
    <row r="47" customFormat="false" ht="18.95" hidden="false" customHeight="true" outlineLevel="0" collapsed="false">
      <c r="A47" s="94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7"/>
      <c r="M47" s="80"/>
      <c r="N47" s="80"/>
    </row>
    <row r="48" customFormat="false" ht="18.95" hidden="false" customHeight="true" outlineLevel="0" collapsed="false">
      <c r="A48" s="94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7"/>
      <c r="M48" s="80"/>
      <c r="N48" s="80"/>
    </row>
    <row r="49" customFormat="false" ht="18.95" hidden="false" customHeight="true" outlineLevel="0" collapsed="false">
      <c r="A49" s="94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80"/>
      <c r="N49" s="80"/>
    </row>
    <row r="50" customFormat="false" ht="18.95" hidden="false" customHeight="true" outlineLevel="0" collapsed="false">
      <c r="A50" s="94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80"/>
      <c r="N50" s="80"/>
    </row>
    <row r="51" customFormat="false" ht="18.95" hidden="false" customHeight="true" outlineLevel="0" collapsed="false">
      <c r="A51" s="94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80"/>
      <c r="N51" s="80"/>
    </row>
    <row r="52" customFormat="false" ht="18.95" hidden="false" customHeight="true" outlineLevel="0" collapsed="false">
      <c r="A52" s="94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80"/>
      <c r="N52" s="80"/>
    </row>
    <row r="53" customFormat="false" ht="18.95" hidden="false" customHeight="true" outlineLevel="0" collapsed="false">
      <c r="A53" s="94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80"/>
      <c r="N53" s="80"/>
    </row>
    <row r="54" customFormat="false" ht="18.95" hidden="false" customHeight="true" outlineLevel="0" collapsed="false">
      <c r="A54" s="94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80"/>
      <c r="N54" s="80"/>
    </row>
    <row r="55" customFormat="false" ht="18.9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80"/>
      <c r="N55" s="80"/>
    </row>
    <row r="56" customFormat="false" ht="18.9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80"/>
      <c r="N56" s="80"/>
    </row>
    <row r="57" customFormat="false" ht="18.95" hidden="false" customHeight="true" outlineLevel="0" collapsed="false">
      <c r="A57" s="157"/>
      <c r="B57" s="157"/>
      <c r="C57" s="157"/>
      <c r="D57" s="157"/>
      <c r="E57" s="157"/>
      <c r="F57" s="157"/>
      <c r="G57" s="158"/>
      <c r="H57" s="157"/>
      <c r="I57" s="159"/>
      <c r="J57" s="158"/>
      <c r="K57" s="158"/>
      <c r="L57" s="157"/>
      <c r="M57" s="80"/>
      <c r="N57" s="80"/>
    </row>
    <row r="58" customFormat="false" ht="18.95" hidden="false" customHeight="true" outlineLevel="0" collapsed="false">
      <c r="A58" s="160"/>
      <c r="B58" s="160"/>
      <c r="C58" s="160"/>
      <c r="D58" s="160"/>
      <c r="E58" s="160"/>
      <c r="F58" s="160"/>
      <c r="G58" s="161"/>
      <c r="H58" s="160"/>
      <c r="I58" s="162"/>
      <c r="J58" s="161"/>
      <c r="K58" s="161"/>
      <c r="L58" s="157"/>
      <c r="M58" s="80"/>
      <c r="N58" s="80"/>
    </row>
    <row r="59" customFormat="false" ht="18.95" hidden="false" customHeight="true" outlineLevel="0" collapsed="false">
      <c r="A59" s="160"/>
      <c r="B59" s="160"/>
      <c r="C59" s="160"/>
      <c r="D59" s="160"/>
      <c r="E59" s="160"/>
      <c r="F59" s="160"/>
      <c r="G59" s="161"/>
      <c r="H59" s="160"/>
      <c r="I59" s="163"/>
      <c r="J59" s="161"/>
      <c r="K59" s="161"/>
      <c r="L59" s="160"/>
      <c r="M59" s="80"/>
      <c r="N59" s="80"/>
    </row>
    <row r="60" customFormat="false" ht="18.95" hidden="false" customHeight="true" outlineLevel="0" collapsed="false">
      <c r="A60" s="164"/>
      <c r="B60" s="164"/>
      <c r="C60" s="164"/>
      <c r="D60" s="164"/>
      <c r="E60" s="164"/>
      <c r="F60" s="164"/>
      <c r="G60" s="165"/>
      <c r="H60" s="164"/>
      <c r="I60" s="166"/>
      <c r="J60" s="165"/>
      <c r="K60" s="165"/>
      <c r="L60" s="164"/>
      <c r="M60" s="80"/>
      <c r="N60" s="80"/>
    </row>
    <row r="61" customFormat="false" ht="18.95" hidden="false" customHeight="true" outlineLevel="0" collapsed="false">
      <c r="A61" s="94"/>
      <c r="B61" s="94"/>
      <c r="C61" s="94"/>
      <c r="D61" s="94"/>
      <c r="E61" s="94"/>
      <c r="F61" s="170"/>
      <c r="G61" s="170"/>
      <c r="H61" s="114"/>
      <c r="I61" s="170"/>
      <c r="J61" s="170"/>
      <c r="K61" s="114"/>
      <c r="L61" s="96"/>
      <c r="M61" s="80"/>
      <c r="N61" s="80"/>
    </row>
    <row r="62" customFormat="false" ht="18.95" hidden="false" customHeight="true" outlineLevel="0" collapsed="false">
      <c r="A62" s="94"/>
      <c r="B62" s="96"/>
      <c r="C62" s="94"/>
      <c r="D62" s="94"/>
      <c r="E62" s="94"/>
      <c r="F62" s="170"/>
      <c r="G62" s="170"/>
      <c r="H62" s="114"/>
      <c r="I62" s="170"/>
      <c r="J62" s="114"/>
      <c r="K62" s="114"/>
      <c r="L62" s="96"/>
      <c r="M62" s="80"/>
      <c r="N62" s="80"/>
    </row>
    <row r="63" customFormat="false" ht="18.95" hidden="false" customHeight="true" outlineLevel="0" collapsed="false">
      <c r="A63" s="94"/>
      <c r="B63" s="96"/>
      <c r="C63" s="94"/>
      <c r="D63" s="94"/>
      <c r="E63" s="94"/>
      <c r="F63" s="170"/>
      <c r="G63" s="170"/>
      <c r="H63" s="114"/>
      <c r="I63" s="170"/>
      <c r="J63" s="114"/>
      <c r="K63" s="114"/>
      <c r="L63" s="97"/>
      <c r="M63" s="80"/>
      <c r="N63" s="80"/>
    </row>
    <row r="64" customFormat="false" ht="18.95" hidden="false" customHeight="true" outlineLevel="0" collapsed="false">
      <c r="A64" s="94"/>
      <c r="B64" s="96"/>
      <c r="C64" s="94"/>
      <c r="D64" s="94"/>
      <c r="E64" s="94"/>
      <c r="F64" s="170"/>
      <c r="G64" s="170"/>
      <c r="H64" s="114"/>
      <c r="I64" s="170"/>
      <c r="J64" s="114"/>
      <c r="K64" s="114"/>
      <c r="L64" s="97"/>
      <c r="M64" s="80"/>
      <c r="N64" s="80"/>
    </row>
    <row r="65" customFormat="false" ht="18.95" hidden="false" customHeight="true" outlineLevel="0" collapsed="false">
      <c r="A65" s="94"/>
      <c r="B65" s="96"/>
      <c r="C65" s="94"/>
      <c r="D65" s="94"/>
      <c r="E65" s="94"/>
      <c r="F65" s="170"/>
      <c r="G65" s="170"/>
      <c r="H65" s="114"/>
      <c r="I65" s="170"/>
      <c r="J65" s="114"/>
      <c r="K65" s="114"/>
      <c r="L65" s="97"/>
      <c r="M65" s="80"/>
      <c r="N65" s="80"/>
    </row>
    <row r="66" customFormat="false" ht="18.95" hidden="false" customHeight="true" outlineLevel="0" collapsed="false">
      <c r="A66" s="94"/>
      <c r="B66" s="96"/>
      <c r="C66" s="94"/>
      <c r="D66" s="94"/>
      <c r="E66" s="94"/>
      <c r="F66" s="170"/>
      <c r="G66" s="170"/>
      <c r="H66" s="114"/>
      <c r="I66" s="170"/>
      <c r="J66" s="170"/>
      <c r="K66" s="114"/>
      <c r="L66" s="97"/>
      <c r="M66" s="80"/>
      <c r="N66" s="80"/>
    </row>
    <row r="67" customFormat="false" ht="18.95" hidden="false" customHeight="true" outlineLevel="0" collapsed="false">
      <c r="A67" s="94"/>
      <c r="B67" s="96"/>
      <c r="C67" s="94"/>
      <c r="D67" s="94"/>
      <c r="E67" s="94"/>
      <c r="F67" s="170"/>
      <c r="G67" s="170"/>
      <c r="H67" s="114"/>
      <c r="I67" s="170"/>
      <c r="J67" s="170"/>
      <c r="K67" s="114"/>
      <c r="L67" s="97"/>
    </row>
    <row r="68" customFormat="false" ht="18.95" hidden="false" customHeight="true" outlineLevel="0" collapsed="false">
      <c r="A68" s="94"/>
      <c r="B68" s="96"/>
      <c r="C68" s="94"/>
      <c r="D68" s="94"/>
      <c r="E68" s="94"/>
      <c r="F68" s="170"/>
      <c r="G68" s="170"/>
      <c r="H68" s="114"/>
      <c r="I68" s="114"/>
      <c r="J68" s="170"/>
      <c r="K68" s="114"/>
      <c r="L68" s="97"/>
    </row>
    <row r="69" customFormat="false" ht="18.95" hidden="false" customHeight="true" outlineLevel="0" collapsed="false">
      <c r="A69" s="94"/>
      <c r="B69" s="96"/>
      <c r="C69" s="94"/>
      <c r="D69" s="94"/>
      <c r="E69" s="94"/>
      <c r="F69" s="170"/>
      <c r="G69" s="170"/>
      <c r="H69" s="114"/>
      <c r="I69" s="170"/>
      <c r="J69" s="170"/>
      <c r="K69" s="114"/>
      <c r="L69" s="97"/>
    </row>
    <row r="70" customFormat="false" ht="18.95" hidden="false" customHeight="true" outlineLevel="0" collapsed="false">
      <c r="A70" s="94"/>
      <c r="B70" s="96"/>
      <c r="C70" s="94"/>
      <c r="D70" s="94"/>
      <c r="E70" s="94"/>
      <c r="F70" s="170"/>
      <c r="G70" s="170"/>
      <c r="H70" s="114"/>
      <c r="I70" s="114"/>
      <c r="J70" s="170"/>
      <c r="K70" s="114"/>
      <c r="L70" s="97"/>
    </row>
    <row r="71" customFormat="false" ht="18.95" hidden="false" customHeight="true" outlineLevel="0" collapsed="false">
      <c r="A71" s="94"/>
      <c r="B71" s="96"/>
      <c r="C71" s="94"/>
      <c r="D71" s="94"/>
      <c r="E71" s="94"/>
      <c r="F71" s="167"/>
      <c r="G71" s="167"/>
      <c r="H71" s="167"/>
      <c r="I71" s="167"/>
      <c r="J71" s="96"/>
      <c r="K71" s="114"/>
      <c r="L71" s="97"/>
    </row>
    <row r="72" customFormat="false" ht="18.95" hidden="false" customHeight="true" outlineLevel="0" collapsed="false">
      <c r="A72" s="94"/>
      <c r="B72" s="96"/>
      <c r="C72" s="94"/>
      <c r="D72" s="94"/>
      <c r="E72" s="94"/>
      <c r="F72" s="96"/>
      <c r="G72" s="96"/>
      <c r="H72" s="96"/>
      <c r="I72" s="96"/>
      <c r="J72" s="114"/>
      <c r="K72" s="114"/>
      <c r="L72" s="97"/>
    </row>
    <row r="73" customFormat="false" ht="18.95" hidden="false" customHeight="true" outlineLevel="0" collapsed="false">
      <c r="A73" s="94"/>
      <c r="B73" s="152"/>
      <c r="C73" s="43"/>
      <c r="D73" s="43"/>
      <c r="E73" s="43"/>
      <c r="F73" s="43"/>
      <c r="G73" s="43"/>
      <c r="H73" s="43"/>
      <c r="I73" s="43"/>
      <c r="J73" s="43"/>
      <c r="K73" s="169"/>
      <c r="L73" s="97"/>
    </row>
    <row r="74" customFormat="false" ht="18.95" hidden="false" customHeight="true" outlineLevel="0" collapsed="false">
      <c r="A74" s="94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7"/>
    </row>
    <row r="75" customFormat="false" ht="18.95" hidden="false" customHeight="true" outlineLevel="0" collapsed="false">
      <c r="A75" s="94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7"/>
    </row>
    <row r="76" customFormat="false" ht="18.95" hidden="false" customHeight="true" outlineLevel="0" collapsed="false">
      <c r="A76" s="94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8.95" hidden="false" customHeight="true" outlineLevel="0" collapsed="false">
      <c r="A77" s="94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8.95" hidden="false" customHeight="true" outlineLevel="0" collapsed="false">
      <c r="A78" s="94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8.95" hidden="false" customHeight="true" outlineLevel="0" collapsed="false">
      <c r="A79" s="94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8.95" hidden="false" customHeight="true" outlineLevel="0" collapsed="false">
      <c r="A80" s="94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18.95" hidden="false" customHeight="true" outlineLevel="0" collapsed="false">
      <c r="A81" s="94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8.95" hidden="false" customHeight="true" outlineLevel="0" collapsed="false">
      <c r="A82" s="115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8.9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</row>
    <row r="84" customFormat="false" ht="18.95" hidden="false" customHeight="true" outlineLevel="0" collapsed="false">
      <c r="A84" s="157"/>
      <c r="B84" s="157"/>
      <c r="C84" s="157"/>
      <c r="D84" s="157"/>
      <c r="E84" s="157"/>
      <c r="F84" s="157"/>
      <c r="G84" s="158"/>
      <c r="H84" s="157"/>
      <c r="I84" s="159"/>
      <c r="J84" s="158"/>
      <c r="K84" s="158"/>
      <c r="L84" s="157"/>
    </row>
    <row r="85" customFormat="false" ht="18.95" hidden="false" customHeight="true" outlineLevel="0" collapsed="false">
      <c r="A85" s="160"/>
      <c r="B85" s="160"/>
      <c r="C85" s="160"/>
      <c r="D85" s="160"/>
      <c r="E85" s="160"/>
      <c r="F85" s="160"/>
      <c r="G85" s="161"/>
      <c r="H85" s="160"/>
      <c r="I85" s="162"/>
      <c r="J85" s="161"/>
      <c r="K85" s="161"/>
      <c r="L85" s="157"/>
    </row>
    <row r="86" customFormat="false" ht="18.95" hidden="false" customHeight="true" outlineLevel="0" collapsed="false">
      <c r="A86" s="160"/>
      <c r="B86" s="160"/>
      <c r="C86" s="160"/>
      <c r="D86" s="160"/>
      <c r="E86" s="160"/>
      <c r="F86" s="160"/>
      <c r="G86" s="161"/>
      <c r="H86" s="160"/>
      <c r="I86" s="163"/>
      <c r="J86" s="161"/>
      <c r="K86" s="161"/>
      <c r="L86" s="160"/>
    </row>
    <row r="87" customFormat="false" ht="18.95" hidden="false" customHeight="true" outlineLevel="0" collapsed="false">
      <c r="A87" s="164"/>
      <c r="B87" s="164"/>
      <c r="C87" s="164"/>
      <c r="D87" s="164"/>
      <c r="E87" s="164"/>
      <c r="F87" s="164"/>
      <c r="G87" s="165"/>
      <c r="H87" s="164"/>
      <c r="I87" s="166"/>
      <c r="J87" s="165"/>
      <c r="K87" s="165"/>
      <c r="L87" s="164"/>
    </row>
    <row r="88" customFormat="false" ht="18.95" hidden="false" customHeight="true" outlineLevel="0" collapsed="false">
      <c r="A88" s="94"/>
      <c r="B88" s="94"/>
      <c r="C88" s="94"/>
      <c r="D88" s="94"/>
      <c r="E88" s="94"/>
      <c r="F88" s="167"/>
      <c r="G88" s="167"/>
      <c r="H88" s="167"/>
      <c r="I88" s="168"/>
      <c r="J88" s="167"/>
      <c r="K88" s="114"/>
      <c r="L88" s="96"/>
    </row>
    <row r="89" customFormat="false" ht="18.95" hidden="false" customHeight="true" outlineLevel="0" collapsed="false">
      <c r="A89" s="94"/>
      <c r="B89" s="94"/>
      <c r="C89" s="94"/>
      <c r="D89" s="94"/>
      <c r="E89" s="94"/>
      <c r="F89" s="167"/>
      <c r="G89" s="167"/>
      <c r="H89" s="167"/>
      <c r="I89" s="167"/>
      <c r="J89" s="168"/>
      <c r="K89" s="114"/>
      <c r="L89" s="96"/>
    </row>
    <row r="90" customFormat="false" ht="18.95" hidden="false" customHeight="true" outlineLevel="0" collapsed="false">
      <c r="A90" s="94"/>
      <c r="B90" s="94"/>
      <c r="C90" s="94"/>
      <c r="D90" s="94"/>
      <c r="E90" s="94"/>
      <c r="F90" s="167"/>
      <c r="G90" s="167"/>
      <c r="H90" s="167"/>
      <c r="I90" s="167"/>
      <c r="J90" s="168"/>
      <c r="K90" s="114"/>
      <c r="L90" s="97"/>
    </row>
    <row r="91" customFormat="false" ht="18.95" hidden="false" customHeight="true" outlineLevel="0" collapsed="false">
      <c r="A91" s="94"/>
      <c r="B91" s="94"/>
      <c r="C91" s="94"/>
      <c r="D91" s="94"/>
      <c r="E91" s="94"/>
      <c r="F91" s="167"/>
      <c r="G91" s="167"/>
      <c r="H91" s="167"/>
      <c r="I91" s="167"/>
      <c r="J91" s="168"/>
      <c r="K91" s="114"/>
      <c r="L91" s="97"/>
    </row>
    <row r="92" customFormat="false" ht="18.95" hidden="false" customHeight="true" outlineLevel="0" collapsed="false">
      <c r="A92" s="94"/>
      <c r="B92" s="94"/>
      <c r="C92" s="94"/>
      <c r="D92" s="94"/>
      <c r="E92" s="94"/>
      <c r="F92" s="167"/>
      <c r="G92" s="167"/>
      <c r="H92" s="167"/>
      <c r="I92" s="167"/>
      <c r="J92" s="168"/>
      <c r="K92" s="114"/>
      <c r="L92" s="97"/>
    </row>
    <row r="93" customFormat="false" ht="18.95" hidden="false" customHeight="true" outlineLevel="0" collapsed="false">
      <c r="A93" s="94"/>
      <c r="B93" s="94"/>
      <c r="C93" s="94"/>
      <c r="D93" s="94"/>
      <c r="E93" s="94"/>
      <c r="F93" s="167"/>
      <c r="G93" s="167"/>
      <c r="H93" s="167"/>
      <c r="I93" s="168"/>
      <c r="J93" s="167"/>
      <c r="K93" s="114"/>
      <c r="L93" s="97"/>
    </row>
    <row r="94" customFormat="false" ht="18.95" hidden="false" customHeight="true" outlineLevel="0" collapsed="false">
      <c r="A94" s="94"/>
      <c r="B94" s="94"/>
      <c r="C94" s="94"/>
      <c r="D94" s="94"/>
      <c r="E94" s="94"/>
      <c r="F94" s="167"/>
      <c r="G94" s="167"/>
      <c r="H94" s="167"/>
      <c r="I94" s="167"/>
      <c r="J94" s="167"/>
      <c r="K94" s="114"/>
      <c r="L94" s="97"/>
    </row>
    <row r="95" customFormat="false" ht="18.95" hidden="false" customHeight="true" outlineLevel="0" collapsed="false">
      <c r="A95" s="94"/>
      <c r="B95" s="94"/>
      <c r="C95" s="94"/>
      <c r="D95" s="94"/>
      <c r="E95" s="94"/>
      <c r="F95" s="167"/>
      <c r="G95" s="167"/>
      <c r="H95" s="167"/>
      <c r="I95" s="167"/>
      <c r="J95" s="167"/>
      <c r="K95" s="114"/>
      <c r="L95" s="97"/>
    </row>
    <row r="96" customFormat="false" ht="18.95" hidden="false" customHeight="true" outlineLevel="0" collapsed="false">
      <c r="A96" s="94"/>
      <c r="B96" s="94"/>
      <c r="C96" s="94"/>
      <c r="D96" s="94"/>
      <c r="E96" s="94"/>
      <c r="F96" s="167"/>
      <c r="G96" s="167"/>
      <c r="H96" s="167"/>
      <c r="I96" s="167"/>
      <c r="J96" s="167"/>
      <c r="K96" s="114"/>
      <c r="L96" s="97"/>
    </row>
    <row r="97" customFormat="false" ht="18.95" hidden="false" customHeight="true" outlineLevel="0" collapsed="false">
      <c r="A97" s="94"/>
      <c r="B97" s="94"/>
      <c r="C97" s="94"/>
      <c r="D97" s="94"/>
      <c r="E97" s="94"/>
      <c r="F97" s="167"/>
      <c r="G97" s="167"/>
      <c r="H97" s="167"/>
      <c r="I97" s="167"/>
      <c r="J97" s="167"/>
      <c r="K97" s="114"/>
      <c r="L97" s="97"/>
    </row>
    <row r="98" customFormat="false" ht="18.95" hidden="false" customHeight="true" outlineLevel="0" collapsed="false">
      <c r="A98" s="94"/>
      <c r="B98" s="96"/>
      <c r="C98" s="94"/>
      <c r="D98" s="94"/>
      <c r="E98" s="94"/>
      <c r="F98" s="96"/>
      <c r="G98" s="96"/>
      <c r="H98" s="96"/>
      <c r="I98" s="96"/>
      <c r="J98" s="96"/>
      <c r="K98" s="114"/>
      <c r="L98" s="97"/>
    </row>
    <row r="99" customFormat="false" ht="18.95" hidden="false" customHeight="true" outlineLevel="0" collapsed="false">
      <c r="A99" s="94"/>
      <c r="B99" s="96"/>
      <c r="C99" s="94"/>
      <c r="D99" s="94"/>
      <c r="E99" s="94"/>
      <c r="F99" s="96"/>
      <c r="G99" s="96"/>
      <c r="H99" s="96"/>
      <c r="I99" s="96"/>
      <c r="J99" s="114"/>
      <c r="K99" s="114"/>
      <c r="L99" s="97"/>
    </row>
    <row r="100" customFormat="false" ht="18.95" hidden="false" customHeight="true" outlineLevel="0" collapsed="false">
      <c r="A100" s="94"/>
      <c r="B100" s="152"/>
      <c r="C100" s="43"/>
      <c r="D100" s="43"/>
      <c r="E100" s="43"/>
      <c r="F100" s="43"/>
      <c r="G100" s="43"/>
      <c r="H100" s="43"/>
      <c r="I100" s="43"/>
      <c r="J100" s="43"/>
      <c r="K100" s="169"/>
      <c r="L100" s="97"/>
    </row>
    <row r="101" customFormat="false" ht="18.95" hidden="false" customHeight="true" outlineLevel="0" collapsed="false">
      <c r="A101" s="94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7"/>
    </row>
    <row r="102" customFormat="false" ht="18.95" hidden="false" customHeight="true" outlineLevel="0" collapsed="false">
      <c r="A102" s="94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7"/>
    </row>
    <row r="103" customFormat="false" ht="18.95" hidden="false" customHeight="true" outlineLevel="0" collapsed="false">
      <c r="A103" s="94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8.95" hidden="false" customHeight="true" outlineLevel="0" collapsed="false">
      <c r="A104" s="94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18.95" hidden="false" customHeight="true" outlineLevel="0" collapsed="false">
      <c r="A105" s="94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</row>
    <row r="106" customFormat="false" ht="18.95" hidden="false" customHeight="true" outlineLevel="0" collapsed="false">
      <c r="A106" s="94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8.95" hidden="false" customHeight="true" outlineLevel="0" collapsed="false">
      <c r="A107" s="94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8.95" hidden="false" customHeight="true" outlineLevel="0" collapsed="false">
      <c r="A108" s="94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8.9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8.9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8.95" hidden="false" customHeight="true" outlineLevel="0" collapsed="false">
      <c r="A111" s="157"/>
      <c r="B111" s="157"/>
      <c r="C111" s="157"/>
      <c r="D111" s="157"/>
      <c r="E111" s="157"/>
      <c r="F111" s="157"/>
      <c r="G111" s="158"/>
      <c r="H111" s="157"/>
      <c r="I111" s="159"/>
      <c r="J111" s="158"/>
      <c r="K111" s="158"/>
      <c r="L111" s="157"/>
    </row>
    <row r="112" customFormat="false" ht="18.95" hidden="false" customHeight="true" outlineLevel="0" collapsed="false">
      <c r="A112" s="160"/>
      <c r="B112" s="160"/>
      <c r="C112" s="160"/>
      <c r="D112" s="160"/>
      <c r="E112" s="160"/>
      <c r="F112" s="160"/>
      <c r="G112" s="161"/>
      <c r="H112" s="160"/>
      <c r="I112" s="162"/>
      <c r="J112" s="161"/>
      <c r="K112" s="161"/>
      <c r="L112" s="160"/>
    </row>
    <row r="113" customFormat="false" ht="18.95" hidden="false" customHeight="true" outlineLevel="0" collapsed="false">
      <c r="A113" s="160"/>
      <c r="B113" s="160"/>
      <c r="C113" s="160"/>
      <c r="D113" s="160"/>
      <c r="E113" s="160"/>
      <c r="F113" s="160"/>
      <c r="G113" s="161"/>
      <c r="H113" s="160"/>
      <c r="I113" s="163"/>
      <c r="J113" s="161"/>
      <c r="K113" s="161"/>
      <c r="L113" s="160"/>
    </row>
    <row r="114" customFormat="false" ht="18.95" hidden="false" customHeight="true" outlineLevel="0" collapsed="false">
      <c r="A114" s="164"/>
      <c r="B114" s="164"/>
      <c r="C114" s="164"/>
      <c r="D114" s="164"/>
      <c r="E114" s="164"/>
      <c r="F114" s="164"/>
      <c r="G114" s="165"/>
      <c r="H114" s="164"/>
      <c r="I114" s="166"/>
      <c r="J114" s="165"/>
      <c r="K114" s="165"/>
      <c r="L114" s="164"/>
    </row>
    <row r="115" customFormat="false" ht="18.95" hidden="false" customHeight="true" outlineLevel="0" collapsed="false">
      <c r="A115" s="94"/>
      <c r="B115" s="96"/>
      <c r="C115" s="96"/>
      <c r="D115" s="96"/>
      <c r="E115" s="96"/>
      <c r="F115" s="96"/>
      <c r="G115" s="96"/>
      <c r="H115" s="96"/>
      <c r="I115" s="96"/>
      <c r="J115" s="96"/>
      <c r="K115" s="114"/>
      <c r="L115" s="96"/>
    </row>
    <row r="116" customFormat="false" ht="18.95" hidden="false" customHeight="true" outlineLevel="0" collapsed="false">
      <c r="A116" s="94"/>
      <c r="B116" s="96"/>
      <c r="C116" s="96"/>
      <c r="D116" s="96"/>
      <c r="E116" s="96"/>
      <c r="F116" s="96"/>
      <c r="G116" s="96"/>
      <c r="H116" s="96"/>
      <c r="I116" s="96"/>
      <c r="J116" s="96"/>
      <c r="K116" s="114"/>
      <c r="L116" s="96"/>
    </row>
    <row r="117" customFormat="false" ht="18.95" hidden="false" customHeight="true" outlineLevel="0" collapsed="false">
      <c r="A117" s="94"/>
      <c r="B117" s="96"/>
      <c r="C117" s="96"/>
      <c r="D117" s="96"/>
      <c r="E117" s="96"/>
      <c r="F117" s="96"/>
      <c r="G117" s="96"/>
      <c r="H117" s="96"/>
      <c r="I117" s="96"/>
      <c r="J117" s="96"/>
      <c r="K117" s="114"/>
      <c r="L117" s="97"/>
    </row>
    <row r="118" customFormat="false" ht="18.95" hidden="false" customHeight="true" outlineLevel="0" collapsed="false">
      <c r="A118" s="94"/>
      <c r="B118" s="96"/>
      <c r="C118" s="96"/>
      <c r="D118" s="96"/>
      <c r="E118" s="96"/>
      <c r="F118" s="96"/>
      <c r="G118" s="96"/>
      <c r="H118" s="96"/>
      <c r="I118" s="96"/>
      <c r="J118" s="96"/>
      <c r="K118" s="114"/>
      <c r="L118" s="97"/>
    </row>
    <row r="119" customFormat="false" ht="18.95" hidden="false" customHeight="true" outlineLevel="0" collapsed="false">
      <c r="A119" s="94"/>
      <c r="B119" s="96"/>
      <c r="C119" s="96"/>
      <c r="D119" s="96"/>
      <c r="E119" s="96"/>
      <c r="F119" s="96"/>
      <c r="G119" s="96"/>
      <c r="H119" s="96"/>
      <c r="I119" s="96"/>
      <c r="J119" s="96"/>
      <c r="K119" s="114"/>
      <c r="L119" s="97"/>
    </row>
    <row r="120" customFormat="false" ht="18.95" hidden="false" customHeight="true" outlineLevel="0" collapsed="false">
      <c r="A120" s="94"/>
      <c r="B120" s="96"/>
      <c r="C120" s="96"/>
      <c r="D120" s="96"/>
      <c r="E120" s="96"/>
      <c r="F120" s="96"/>
      <c r="G120" s="96"/>
      <c r="H120" s="96"/>
      <c r="I120" s="96"/>
      <c r="J120" s="96"/>
      <c r="K120" s="114"/>
      <c r="L120" s="97"/>
    </row>
    <row r="121" customFormat="false" ht="21.75" hidden="false" customHeight="false" outlineLevel="0" collapsed="false">
      <c r="A121" s="94"/>
      <c r="B121" s="96"/>
      <c r="C121" s="96"/>
      <c r="D121" s="96"/>
      <c r="E121" s="96"/>
      <c r="F121" s="96"/>
      <c r="G121" s="96"/>
      <c r="H121" s="96"/>
      <c r="I121" s="114"/>
      <c r="J121" s="96"/>
      <c r="K121" s="114"/>
      <c r="L121" s="97"/>
    </row>
    <row r="122" customFormat="false" ht="21.75" hidden="false" customHeight="false" outlineLevel="0" collapsed="false">
      <c r="A122" s="94"/>
      <c r="B122" s="96"/>
      <c r="C122" s="96"/>
      <c r="D122" s="96"/>
      <c r="E122" s="96"/>
      <c r="F122" s="96"/>
      <c r="G122" s="96"/>
      <c r="H122" s="96"/>
      <c r="I122" s="96"/>
      <c r="J122" s="96"/>
      <c r="K122" s="114"/>
      <c r="L122" s="97"/>
    </row>
    <row r="123" customFormat="false" ht="21.75" hidden="false" customHeight="false" outlineLevel="0" collapsed="false">
      <c r="A123" s="94"/>
      <c r="B123" s="96"/>
      <c r="C123" s="96"/>
      <c r="D123" s="96"/>
      <c r="E123" s="96"/>
      <c r="F123" s="96"/>
      <c r="G123" s="96"/>
      <c r="H123" s="96"/>
      <c r="I123" s="96"/>
      <c r="J123" s="114"/>
      <c r="K123" s="114"/>
      <c r="L123" s="97"/>
    </row>
    <row r="124" customFormat="false" ht="21.75" hidden="false" customHeight="false" outlineLevel="0" collapsed="false">
      <c r="A124" s="94"/>
      <c r="B124" s="96"/>
      <c r="C124" s="96"/>
      <c r="D124" s="96"/>
      <c r="E124" s="96"/>
      <c r="F124" s="96"/>
      <c r="G124" s="96"/>
      <c r="H124" s="96"/>
      <c r="I124" s="96"/>
      <c r="J124" s="96"/>
      <c r="K124" s="114"/>
      <c r="L124" s="97"/>
    </row>
    <row r="125" customFormat="false" ht="21.75" hidden="false" customHeight="false" outlineLevel="0" collapsed="false">
      <c r="A125" s="94"/>
      <c r="B125" s="96"/>
      <c r="C125" s="96"/>
      <c r="D125" s="96"/>
      <c r="E125" s="96"/>
      <c r="F125" s="96"/>
      <c r="G125" s="96"/>
      <c r="H125" s="96"/>
      <c r="I125" s="96"/>
      <c r="J125" s="96"/>
      <c r="K125" s="114"/>
      <c r="L125" s="97"/>
    </row>
    <row r="126" customFormat="false" ht="21.75" hidden="false" customHeight="false" outlineLevel="0" collapsed="false">
      <c r="A126" s="94"/>
      <c r="B126" s="96"/>
      <c r="C126" s="96"/>
      <c r="D126" s="96"/>
      <c r="E126" s="96"/>
      <c r="F126" s="96"/>
      <c r="G126" s="96"/>
      <c r="H126" s="96"/>
      <c r="I126" s="96"/>
      <c r="J126" s="96"/>
      <c r="K126" s="114"/>
      <c r="L126" s="97"/>
    </row>
    <row r="127" customFormat="false" ht="21.75" hidden="false" customHeight="false" outlineLevel="0" collapsed="false">
      <c r="A127" s="96"/>
      <c r="B127" s="152"/>
      <c r="C127" s="96"/>
      <c r="D127" s="96"/>
      <c r="E127" s="96"/>
      <c r="F127" s="96"/>
      <c r="G127" s="96"/>
      <c r="H127" s="96"/>
      <c r="I127" s="96"/>
      <c r="J127" s="43"/>
      <c r="K127" s="133"/>
      <c r="L127" s="97"/>
    </row>
    <row r="128" customFormat="false" ht="21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17"/>
      <c r="L128" s="97"/>
    </row>
    <row r="129" customFormat="false" ht="21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17"/>
      <c r="L129" s="97"/>
    </row>
    <row r="130" customFormat="false" ht="21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17"/>
      <c r="L130" s="96"/>
    </row>
    <row r="131" customFormat="false" ht="21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17"/>
      <c r="L131" s="96"/>
    </row>
    <row r="132" customFormat="false" ht="21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17"/>
      <c r="L132" s="96"/>
    </row>
    <row r="133" customFormat="false" ht="18.9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96"/>
    </row>
    <row r="134" customFormat="false" ht="18.95" hidden="false" customHeight="true" outlineLevel="0" collapsed="false">
      <c r="A134" s="171"/>
      <c r="B134" s="172"/>
      <c r="C134" s="172"/>
      <c r="D134" s="172"/>
      <c r="E134" s="172"/>
      <c r="F134" s="172"/>
      <c r="G134" s="172"/>
      <c r="H134" s="172"/>
      <c r="I134" s="172"/>
      <c r="J134" s="173"/>
      <c r="K134" s="17"/>
      <c r="L134" s="96"/>
    </row>
    <row r="135" customFormat="false" ht="18.9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26"/>
      <c r="L135" s="26"/>
    </row>
    <row r="136" customFormat="false" ht="18.9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26"/>
      <c r="L136" s="26"/>
    </row>
    <row r="137" customFormat="false" ht="18.9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8.95" hidden="false" customHeight="true" outlineLevel="0" collapsed="false">
      <c r="A138" s="157"/>
      <c r="B138" s="157"/>
      <c r="C138" s="157"/>
      <c r="D138" s="157"/>
      <c r="E138" s="157"/>
      <c r="F138" s="157"/>
      <c r="G138" s="158"/>
      <c r="H138" s="157"/>
      <c r="I138" s="159"/>
      <c r="J138" s="158"/>
      <c r="K138" s="158"/>
      <c r="L138" s="157"/>
    </row>
    <row r="139" customFormat="false" ht="18.95" hidden="false" customHeight="true" outlineLevel="0" collapsed="false">
      <c r="A139" s="160"/>
      <c r="B139" s="160"/>
      <c r="C139" s="160"/>
      <c r="D139" s="160"/>
      <c r="E139" s="160"/>
      <c r="F139" s="160"/>
      <c r="G139" s="161"/>
      <c r="H139" s="160"/>
      <c r="I139" s="162"/>
      <c r="J139" s="161"/>
      <c r="K139" s="161"/>
      <c r="L139" s="160"/>
    </row>
    <row r="140" customFormat="false" ht="18.95" hidden="false" customHeight="true" outlineLevel="0" collapsed="false">
      <c r="A140" s="160"/>
      <c r="B140" s="160"/>
      <c r="C140" s="160"/>
      <c r="D140" s="160"/>
      <c r="E140" s="160"/>
      <c r="F140" s="160"/>
      <c r="G140" s="161"/>
      <c r="H140" s="160"/>
      <c r="I140" s="163"/>
      <c r="J140" s="161"/>
      <c r="K140" s="161"/>
      <c r="L140" s="160"/>
    </row>
    <row r="141" customFormat="false" ht="18.95" hidden="false" customHeight="true" outlineLevel="0" collapsed="false">
      <c r="A141" s="164"/>
      <c r="B141" s="164"/>
      <c r="C141" s="164"/>
      <c r="D141" s="164"/>
      <c r="E141" s="164"/>
      <c r="F141" s="164"/>
      <c r="G141" s="165"/>
      <c r="H141" s="164"/>
      <c r="I141" s="166"/>
      <c r="J141" s="165"/>
      <c r="K141" s="165"/>
      <c r="L141" s="164"/>
    </row>
    <row r="142" customFormat="false" ht="18.95" hidden="false" customHeight="true" outlineLevel="0" collapsed="false">
      <c r="A142" s="94"/>
      <c r="B142" s="96"/>
      <c r="C142" s="94"/>
      <c r="D142" s="94"/>
      <c r="E142" s="94"/>
      <c r="F142" s="96"/>
      <c r="G142" s="96"/>
      <c r="H142" s="96"/>
      <c r="I142" s="114"/>
      <c r="J142" s="96"/>
      <c r="K142" s="114"/>
      <c r="L142" s="96"/>
    </row>
    <row r="143" customFormat="false" ht="18.95" hidden="false" customHeight="true" outlineLevel="0" collapsed="false">
      <c r="A143" s="94"/>
      <c r="B143" s="96"/>
      <c r="C143" s="94"/>
      <c r="D143" s="94"/>
      <c r="E143" s="94"/>
      <c r="F143" s="96"/>
      <c r="G143" s="96"/>
      <c r="H143" s="114"/>
      <c r="I143" s="96"/>
      <c r="J143" s="96"/>
      <c r="K143" s="114"/>
      <c r="L143" s="96"/>
    </row>
    <row r="144" customFormat="false" ht="18.95" hidden="false" customHeight="true" outlineLevel="0" collapsed="false">
      <c r="A144" s="94"/>
      <c r="B144" s="96"/>
      <c r="C144" s="94"/>
      <c r="D144" s="94"/>
      <c r="E144" s="94"/>
      <c r="F144" s="96"/>
      <c r="G144" s="96"/>
      <c r="H144" s="114"/>
      <c r="I144" s="96"/>
      <c r="J144" s="96"/>
      <c r="K144" s="114"/>
      <c r="L144" s="97"/>
    </row>
    <row r="145" customFormat="false" ht="18.95" hidden="false" customHeight="true" outlineLevel="0" collapsed="false">
      <c r="A145" s="94"/>
      <c r="B145" s="96"/>
      <c r="C145" s="94"/>
      <c r="D145" s="94"/>
      <c r="E145" s="94"/>
      <c r="F145" s="96"/>
      <c r="G145" s="96"/>
      <c r="H145" s="114"/>
      <c r="I145" s="96"/>
      <c r="J145" s="114"/>
      <c r="K145" s="114"/>
      <c r="L145" s="97"/>
    </row>
    <row r="146" customFormat="false" ht="18.95" hidden="false" customHeight="true" outlineLevel="0" collapsed="false">
      <c r="A146" s="94"/>
      <c r="B146" s="96"/>
      <c r="C146" s="94"/>
      <c r="D146" s="94"/>
      <c r="E146" s="94"/>
      <c r="F146" s="96"/>
      <c r="G146" s="96"/>
      <c r="H146" s="114"/>
      <c r="I146" s="96"/>
      <c r="J146" s="114"/>
      <c r="K146" s="114"/>
      <c r="L146" s="97"/>
    </row>
    <row r="147" customFormat="false" ht="18.95" hidden="false" customHeight="true" outlineLevel="0" collapsed="false">
      <c r="A147" s="94"/>
      <c r="B147" s="96"/>
      <c r="C147" s="94"/>
      <c r="D147" s="94"/>
      <c r="E147" s="94"/>
      <c r="F147" s="96"/>
      <c r="G147" s="96"/>
      <c r="H147" s="114"/>
      <c r="I147" s="96"/>
      <c r="J147" s="96"/>
      <c r="K147" s="114"/>
      <c r="L147" s="97"/>
    </row>
    <row r="148" customFormat="false" ht="18.95" hidden="false" customHeight="true" outlineLevel="0" collapsed="false">
      <c r="A148" s="94"/>
      <c r="B148" s="96"/>
      <c r="C148" s="94"/>
      <c r="D148" s="94"/>
      <c r="E148" s="94"/>
      <c r="F148" s="96"/>
      <c r="G148" s="96"/>
      <c r="H148" s="114"/>
      <c r="I148" s="96"/>
      <c r="J148" s="96"/>
      <c r="K148" s="114"/>
      <c r="L148" s="97"/>
    </row>
    <row r="149" customFormat="false" ht="18.95" hidden="false" customHeight="true" outlineLevel="0" collapsed="false">
      <c r="A149" s="94"/>
      <c r="B149" s="96"/>
      <c r="C149" s="94"/>
      <c r="D149" s="94"/>
      <c r="E149" s="94"/>
      <c r="F149" s="96"/>
      <c r="G149" s="96"/>
      <c r="H149" s="96"/>
      <c r="I149" s="96"/>
      <c r="J149" s="96"/>
      <c r="K149" s="114"/>
      <c r="L149" s="97"/>
    </row>
    <row r="150" customFormat="false" ht="18.95" hidden="false" customHeight="true" outlineLevel="0" collapsed="false">
      <c r="A150" s="94"/>
      <c r="B150" s="96"/>
      <c r="C150" s="94"/>
      <c r="D150" s="94"/>
      <c r="E150" s="94"/>
      <c r="F150" s="96"/>
      <c r="G150" s="96"/>
      <c r="H150" s="114"/>
      <c r="I150" s="96"/>
      <c r="J150" s="96"/>
      <c r="K150" s="114"/>
      <c r="L150" s="97"/>
    </row>
    <row r="151" customFormat="false" ht="18.95" hidden="false" customHeight="true" outlineLevel="0" collapsed="false">
      <c r="A151" s="94"/>
      <c r="B151" s="96"/>
      <c r="C151" s="94"/>
      <c r="D151" s="94"/>
      <c r="E151" s="94"/>
      <c r="F151" s="96"/>
      <c r="G151" s="96"/>
      <c r="H151" s="114"/>
      <c r="I151" s="96"/>
      <c r="J151" s="96"/>
      <c r="K151" s="114"/>
      <c r="L151" s="97"/>
    </row>
    <row r="152" customFormat="false" ht="18.95" hidden="false" customHeight="true" outlineLevel="0" collapsed="false">
      <c r="A152" s="94"/>
      <c r="B152" s="96"/>
      <c r="C152" s="94"/>
      <c r="D152" s="94"/>
      <c r="E152" s="94"/>
      <c r="F152" s="96"/>
      <c r="G152" s="96"/>
      <c r="H152" s="96"/>
      <c r="I152" s="96"/>
      <c r="J152" s="96"/>
      <c r="K152" s="114"/>
      <c r="L152" s="97"/>
    </row>
    <row r="153" customFormat="false" ht="18.95" hidden="false" customHeight="true" outlineLevel="0" collapsed="false">
      <c r="A153" s="96"/>
      <c r="B153" s="152"/>
      <c r="C153" s="96"/>
      <c r="D153" s="96"/>
      <c r="E153" s="96"/>
      <c r="F153" s="96"/>
      <c r="G153" s="96"/>
      <c r="H153" s="96"/>
      <c r="I153" s="96"/>
      <c r="J153" s="43"/>
      <c r="K153" s="133"/>
      <c r="L153" s="97"/>
    </row>
    <row r="154" customFormat="false" ht="18.9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17"/>
      <c r="L154" s="97"/>
    </row>
    <row r="155" customFormat="false" ht="18.9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17"/>
      <c r="L155" s="97"/>
    </row>
    <row r="156" customFormat="false" ht="18.95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17"/>
      <c r="L156" s="96"/>
    </row>
    <row r="157" customFormat="false" ht="18.95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17"/>
      <c r="L157" s="96"/>
    </row>
    <row r="158" customFormat="false" ht="18.95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17"/>
      <c r="L158" s="96"/>
    </row>
    <row r="159" customFormat="false" ht="18.95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17"/>
      <c r="L159" s="96"/>
    </row>
    <row r="160" customFormat="false" ht="18.95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17"/>
      <c r="L160" s="96"/>
    </row>
    <row r="161" customFormat="false" ht="18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8.9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</row>
    <row r="163" customFormat="false" ht="18.95" hidden="false" customHeight="true" outlineLevel="0" collapsed="false"/>
    <row r="164" customFormat="false" ht="18.95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</row>
    <row r="165" customFormat="false" ht="18.95" hidden="false" customHeight="true" outlineLevel="0" collapsed="false">
      <c r="A165" s="157"/>
      <c r="B165" s="157"/>
      <c r="C165" s="157"/>
      <c r="D165" s="157"/>
      <c r="E165" s="157"/>
      <c r="F165" s="157"/>
      <c r="G165" s="158"/>
      <c r="H165" s="157"/>
      <c r="I165" s="159"/>
      <c r="J165" s="158"/>
      <c r="K165" s="158"/>
      <c r="L165" s="157"/>
    </row>
    <row r="166" customFormat="false" ht="18.95" hidden="false" customHeight="true" outlineLevel="0" collapsed="false">
      <c r="A166" s="160"/>
      <c r="B166" s="160"/>
      <c r="C166" s="160"/>
      <c r="D166" s="160"/>
      <c r="E166" s="160"/>
      <c r="F166" s="160"/>
      <c r="G166" s="161"/>
      <c r="H166" s="160"/>
      <c r="I166" s="162"/>
      <c r="J166" s="161"/>
      <c r="K166" s="161"/>
      <c r="L166" s="160"/>
    </row>
    <row r="167" customFormat="false" ht="18.95" hidden="false" customHeight="true" outlineLevel="0" collapsed="false">
      <c r="A167" s="160"/>
      <c r="B167" s="160"/>
      <c r="C167" s="160"/>
      <c r="D167" s="160"/>
      <c r="E167" s="160"/>
      <c r="F167" s="160"/>
      <c r="G167" s="161"/>
      <c r="H167" s="160"/>
      <c r="I167" s="163"/>
      <c r="J167" s="161"/>
      <c r="K167" s="161"/>
      <c r="L167" s="160"/>
    </row>
    <row r="168" customFormat="false" ht="18.95" hidden="false" customHeight="true" outlineLevel="0" collapsed="false">
      <c r="A168" s="164"/>
      <c r="B168" s="164"/>
      <c r="C168" s="164"/>
      <c r="D168" s="164"/>
      <c r="E168" s="164"/>
      <c r="F168" s="164"/>
      <c r="G168" s="165"/>
      <c r="H168" s="164"/>
      <c r="I168" s="166"/>
      <c r="J168" s="165"/>
      <c r="K168" s="165"/>
      <c r="L168" s="164"/>
    </row>
    <row r="169" customFormat="false" ht="18.95" hidden="false" customHeight="true" outlineLevel="0" collapsed="false">
      <c r="A169" s="94"/>
      <c r="B169" s="96"/>
      <c r="C169" s="96"/>
      <c r="D169" s="96"/>
      <c r="E169" s="96"/>
      <c r="F169" s="96"/>
      <c r="G169" s="96"/>
      <c r="H169" s="96"/>
      <c r="I169" s="114"/>
      <c r="J169" s="114"/>
      <c r="K169" s="114"/>
      <c r="L169" s="96"/>
    </row>
    <row r="170" customFormat="false" ht="18.95" hidden="false" customHeight="true" outlineLevel="0" collapsed="false">
      <c r="A170" s="94"/>
      <c r="B170" s="96"/>
      <c r="C170" s="96"/>
      <c r="D170" s="96"/>
      <c r="E170" s="96"/>
      <c r="F170" s="96"/>
      <c r="G170" s="96"/>
      <c r="H170" s="96"/>
      <c r="I170" s="96"/>
      <c r="J170" s="96"/>
      <c r="K170" s="114"/>
      <c r="L170" s="96"/>
    </row>
    <row r="171" customFormat="false" ht="18.95" hidden="false" customHeight="true" outlineLevel="0" collapsed="false">
      <c r="A171" s="94"/>
      <c r="B171" s="96"/>
      <c r="C171" s="96"/>
      <c r="D171" s="96"/>
      <c r="E171" s="96"/>
      <c r="F171" s="96"/>
      <c r="G171" s="96"/>
      <c r="H171" s="96"/>
      <c r="I171" s="96"/>
      <c r="J171" s="96"/>
      <c r="K171" s="114"/>
      <c r="L171" s="97"/>
    </row>
    <row r="172" customFormat="false" ht="18.95" hidden="false" customHeight="true" outlineLevel="0" collapsed="false">
      <c r="A172" s="94"/>
      <c r="B172" s="96"/>
      <c r="C172" s="96"/>
      <c r="D172" s="96"/>
      <c r="E172" s="96"/>
      <c r="F172" s="96"/>
      <c r="G172" s="96"/>
      <c r="H172" s="96"/>
      <c r="I172" s="96"/>
      <c r="J172" s="96"/>
      <c r="K172" s="114"/>
      <c r="L172" s="97"/>
    </row>
    <row r="173" customFormat="false" ht="18.95" hidden="false" customHeight="true" outlineLevel="0" collapsed="false">
      <c r="A173" s="94"/>
      <c r="B173" s="96"/>
      <c r="C173" s="96"/>
      <c r="D173" s="96"/>
      <c r="E173" s="96"/>
      <c r="F173" s="96"/>
      <c r="G173" s="96"/>
      <c r="H173" s="96"/>
      <c r="I173" s="96"/>
      <c r="J173" s="96"/>
      <c r="K173" s="114"/>
      <c r="L173" s="97"/>
    </row>
    <row r="174" customFormat="false" ht="18.95" hidden="false" customHeight="true" outlineLevel="0" collapsed="false">
      <c r="A174" s="94"/>
      <c r="B174" s="96"/>
      <c r="C174" s="96"/>
      <c r="D174" s="96"/>
      <c r="E174" s="96"/>
      <c r="F174" s="96"/>
      <c r="G174" s="96"/>
      <c r="H174" s="96"/>
      <c r="I174" s="96"/>
      <c r="J174" s="96"/>
      <c r="K174" s="114"/>
      <c r="L174" s="97"/>
    </row>
    <row r="175" customFormat="false" ht="18.95" hidden="false" customHeight="true" outlineLevel="0" collapsed="false">
      <c r="A175" s="94"/>
      <c r="B175" s="96"/>
      <c r="C175" s="96"/>
      <c r="D175" s="96"/>
      <c r="E175" s="96"/>
      <c r="F175" s="96"/>
      <c r="G175" s="96"/>
      <c r="H175" s="96"/>
      <c r="I175" s="96"/>
      <c r="J175" s="96"/>
      <c r="K175" s="114"/>
      <c r="L175" s="97"/>
    </row>
    <row r="176" customFormat="false" ht="18.95" hidden="false" customHeight="true" outlineLevel="0" collapsed="false">
      <c r="A176" s="94"/>
      <c r="B176" s="96"/>
      <c r="C176" s="96"/>
      <c r="D176" s="96"/>
      <c r="E176" s="96"/>
      <c r="F176" s="96"/>
      <c r="G176" s="96"/>
      <c r="H176" s="96"/>
      <c r="I176" s="96"/>
      <c r="J176" s="96"/>
      <c r="K176" s="114"/>
      <c r="L176" s="97"/>
    </row>
    <row r="177" customFormat="false" ht="18.95" hidden="false" customHeight="true" outlineLevel="0" collapsed="false">
      <c r="A177" s="94"/>
      <c r="B177" s="96"/>
      <c r="C177" s="96"/>
      <c r="D177" s="96"/>
      <c r="E177" s="96"/>
      <c r="F177" s="96"/>
      <c r="G177" s="96"/>
      <c r="H177" s="96"/>
      <c r="I177" s="96"/>
      <c r="J177" s="96"/>
      <c r="K177" s="114"/>
      <c r="L177" s="97"/>
    </row>
    <row r="178" customFormat="false" ht="18.95" hidden="false" customHeight="true" outlineLevel="0" collapsed="false">
      <c r="A178" s="94"/>
      <c r="B178" s="96"/>
      <c r="C178" s="96"/>
      <c r="D178" s="96"/>
      <c r="E178" s="96"/>
      <c r="F178" s="96"/>
      <c r="G178" s="96"/>
      <c r="H178" s="96"/>
      <c r="I178" s="96"/>
      <c r="J178" s="96"/>
      <c r="K178" s="114"/>
      <c r="L178" s="97"/>
    </row>
    <row r="179" customFormat="false" ht="18.95" hidden="false" customHeight="true" outlineLevel="0" collapsed="false">
      <c r="A179" s="94"/>
      <c r="B179" s="96"/>
      <c r="C179" s="96"/>
      <c r="D179" s="96"/>
      <c r="E179" s="96"/>
      <c r="F179" s="96"/>
      <c r="G179" s="96"/>
      <c r="H179" s="96"/>
      <c r="I179" s="96"/>
      <c r="J179" s="96"/>
      <c r="K179" s="114"/>
      <c r="L179" s="97"/>
    </row>
    <row r="180" customFormat="false" ht="18.95" hidden="false" customHeight="true" outlineLevel="0" collapsed="false">
      <c r="A180" s="94"/>
      <c r="B180" s="96"/>
      <c r="C180" s="96"/>
      <c r="D180" s="96"/>
      <c r="E180" s="96"/>
      <c r="F180" s="96"/>
      <c r="G180" s="96"/>
      <c r="H180" s="96"/>
      <c r="I180" s="96"/>
      <c r="J180" s="114"/>
      <c r="K180" s="114"/>
      <c r="L180" s="97"/>
    </row>
    <row r="181" customFormat="false" ht="18.95" hidden="false" customHeight="true" outlineLevel="0" collapsed="false">
      <c r="A181" s="96"/>
      <c r="B181" s="152"/>
      <c r="C181" s="96"/>
      <c r="D181" s="96"/>
      <c r="E181" s="96"/>
      <c r="F181" s="96"/>
      <c r="G181" s="96"/>
      <c r="H181" s="96"/>
      <c r="I181" s="96"/>
      <c r="J181" s="169"/>
      <c r="K181" s="174"/>
      <c r="L181" s="97"/>
    </row>
    <row r="182" customFormat="false" ht="18.95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17"/>
      <c r="L182" s="97"/>
    </row>
    <row r="183" customFormat="false" ht="18.95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17"/>
      <c r="L183" s="97"/>
    </row>
    <row r="184" customFormat="false" ht="18.95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17"/>
      <c r="L184" s="96"/>
    </row>
    <row r="185" customFormat="false" ht="18.95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17"/>
      <c r="L185" s="96"/>
    </row>
    <row r="186" customFormat="false" ht="18.95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17"/>
      <c r="L186" s="96"/>
    </row>
    <row r="187" customFormat="false" ht="18.95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17"/>
      <c r="L187" s="96"/>
    </row>
    <row r="188" customFormat="false" ht="18.95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17"/>
      <c r="L188" s="96"/>
    </row>
    <row r="189" customFormat="false" ht="18.95" hidden="false" customHeight="true" outlineLevel="0" collapsed="false"/>
    <row r="190" customFormat="false" ht="18.95" hidden="false" customHeight="tru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</row>
    <row r="191" customFormat="false" ht="18.95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</row>
    <row r="192" customFormat="false" ht="18.95" hidden="false" customHeight="true" outlineLevel="0" collapsed="false">
      <c r="A192" s="157"/>
      <c r="B192" s="157"/>
      <c r="C192" s="157"/>
      <c r="D192" s="157"/>
      <c r="E192" s="157"/>
      <c r="F192" s="157"/>
      <c r="G192" s="158"/>
      <c r="H192" s="157"/>
      <c r="I192" s="159"/>
      <c r="J192" s="158"/>
      <c r="K192" s="158"/>
      <c r="L192" s="157"/>
    </row>
    <row r="193" customFormat="false" ht="18.95" hidden="false" customHeight="true" outlineLevel="0" collapsed="false">
      <c r="A193" s="160"/>
      <c r="B193" s="160"/>
      <c r="C193" s="160"/>
      <c r="D193" s="160"/>
      <c r="E193" s="160"/>
      <c r="F193" s="160"/>
      <c r="G193" s="161"/>
      <c r="H193" s="160"/>
      <c r="I193" s="162"/>
      <c r="J193" s="161"/>
      <c r="K193" s="161"/>
      <c r="L193" s="160"/>
    </row>
    <row r="194" customFormat="false" ht="18.95" hidden="false" customHeight="true" outlineLevel="0" collapsed="false">
      <c r="A194" s="160"/>
      <c r="B194" s="160"/>
      <c r="C194" s="160"/>
      <c r="D194" s="160"/>
      <c r="E194" s="160"/>
      <c r="F194" s="160"/>
      <c r="G194" s="161"/>
      <c r="H194" s="160"/>
      <c r="I194" s="163"/>
      <c r="J194" s="161"/>
      <c r="K194" s="161"/>
      <c r="L194" s="160"/>
    </row>
    <row r="195" customFormat="false" ht="18.95" hidden="false" customHeight="true" outlineLevel="0" collapsed="false">
      <c r="A195" s="164"/>
      <c r="B195" s="164"/>
      <c r="C195" s="164"/>
      <c r="D195" s="164"/>
      <c r="E195" s="164"/>
      <c r="F195" s="164"/>
      <c r="G195" s="165"/>
      <c r="H195" s="164"/>
      <c r="I195" s="166"/>
      <c r="J195" s="165"/>
      <c r="K195" s="165"/>
      <c r="L195" s="164"/>
    </row>
    <row r="196" customFormat="false" ht="18.95" hidden="false" customHeight="true" outlineLevel="0" collapsed="false">
      <c r="A196" s="94"/>
      <c r="B196" s="96"/>
      <c r="C196" s="96"/>
      <c r="D196" s="96"/>
      <c r="E196" s="96"/>
      <c r="F196" s="96"/>
      <c r="G196" s="96"/>
      <c r="H196" s="96"/>
      <c r="I196" s="96"/>
      <c r="J196" s="96"/>
      <c r="K196" s="114"/>
      <c r="L196" s="96"/>
    </row>
    <row r="197" customFormat="false" ht="18.95" hidden="false" customHeight="true" outlineLevel="0" collapsed="false">
      <c r="A197" s="94"/>
      <c r="B197" s="96"/>
      <c r="C197" s="96"/>
      <c r="D197" s="96"/>
      <c r="E197" s="96"/>
      <c r="F197" s="96"/>
      <c r="G197" s="96"/>
      <c r="H197" s="96"/>
      <c r="I197" s="96"/>
      <c r="J197" s="96"/>
      <c r="K197" s="114"/>
      <c r="L197" s="96"/>
    </row>
    <row r="198" customFormat="false" ht="18.95" hidden="false" customHeight="true" outlineLevel="0" collapsed="false">
      <c r="A198" s="94"/>
      <c r="B198" s="96"/>
      <c r="C198" s="96"/>
      <c r="D198" s="96"/>
      <c r="E198" s="96"/>
      <c r="F198" s="96"/>
      <c r="G198" s="96"/>
      <c r="H198" s="96"/>
      <c r="I198" s="96"/>
      <c r="J198" s="96"/>
      <c r="K198" s="114"/>
      <c r="L198" s="97"/>
    </row>
    <row r="199" customFormat="false" ht="18.95" hidden="false" customHeight="true" outlineLevel="0" collapsed="false">
      <c r="A199" s="94"/>
      <c r="B199" s="96"/>
      <c r="C199" s="96"/>
      <c r="D199" s="96"/>
      <c r="E199" s="96"/>
      <c r="F199" s="96"/>
      <c r="G199" s="96"/>
      <c r="H199" s="96"/>
      <c r="I199" s="96"/>
      <c r="J199" s="96"/>
      <c r="K199" s="114"/>
      <c r="L199" s="97"/>
    </row>
    <row r="200" customFormat="false" ht="18.95" hidden="false" customHeight="true" outlineLevel="0" collapsed="false">
      <c r="A200" s="94"/>
      <c r="B200" s="96"/>
      <c r="C200" s="96"/>
      <c r="D200" s="96"/>
      <c r="E200" s="96"/>
      <c r="F200" s="96"/>
      <c r="G200" s="96"/>
      <c r="H200" s="96"/>
      <c r="I200" s="96"/>
      <c r="J200" s="96"/>
      <c r="K200" s="114"/>
      <c r="L200" s="97"/>
    </row>
    <row r="201" customFormat="false" ht="18.95" hidden="false" customHeight="true" outlineLevel="0" collapsed="false">
      <c r="A201" s="94"/>
      <c r="B201" s="96"/>
      <c r="C201" s="96"/>
      <c r="D201" s="96"/>
      <c r="E201" s="96"/>
      <c r="F201" s="96"/>
      <c r="G201" s="96"/>
      <c r="H201" s="96"/>
      <c r="I201" s="114"/>
      <c r="J201" s="96"/>
      <c r="K201" s="114"/>
      <c r="L201" s="97"/>
    </row>
    <row r="202" customFormat="false" ht="18.95" hidden="false" customHeight="true" outlineLevel="0" collapsed="false">
      <c r="A202" s="94"/>
      <c r="B202" s="96"/>
      <c r="C202" s="96"/>
      <c r="D202" s="96"/>
      <c r="E202" s="96"/>
      <c r="F202" s="96"/>
      <c r="G202" s="96"/>
      <c r="H202" s="96"/>
      <c r="I202" s="96"/>
      <c r="J202" s="96"/>
      <c r="K202" s="114"/>
      <c r="L202" s="97"/>
    </row>
    <row r="203" customFormat="false" ht="18.95" hidden="false" customHeight="true" outlineLevel="0" collapsed="false">
      <c r="A203" s="94"/>
      <c r="B203" s="96"/>
      <c r="C203" s="96"/>
      <c r="D203" s="96"/>
      <c r="E203" s="96"/>
      <c r="F203" s="96"/>
      <c r="G203" s="96"/>
      <c r="H203" s="96"/>
      <c r="I203" s="96"/>
      <c r="J203" s="96"/>
      <c r="K203" s="114"/>
      <c r="L203" s="97"/>
    </row>
    <row r="204" customFormat="false" ht="18.95" hidden="false" customHeight="true" outlineLevel="0" collapsed="false">
      <c r="A204" s="94"/>
      <c r="B204" s="96"/>
      <c r="C204" s="96"/>
      <c r="D204" s="96"/>
      <c r="E204" s="96"/>
      <c r="F204" s="96"/>
      <c r="G204" s="96"/>
      <c r="H204" s="96"/>
      <c r="I204" s="96"/>
      <c r="J204" s="96"/>
      <c r="K204" s="114"/>
      <c r="L204" s="97"/>
    </row>
    <row r="205" customFormat="false" ht="18.95" hidden="false" customHeight="true" outlineLevel="0" collapsed="false">
      <c r="A205" s="94"/>
      <c r="B205" s="96"/>
      <c r="C205" s="96"/>
      <c r="D205" s="96"/>
      <c r="E205" s="96"/>
      <c r="F205" s="96"/>
      <c r="G205" s="96"/>
      <c r="H205" s="96"/>
      <c r="I205" s="96"/>
      <c r="J205" s="96"/>
      <c r="K205" s="114"/>
      <c r="L205" s="97"/>
    </row>
    <row r="206" customFormat="false" ht="18.95" hidden="false" customHeight="true" outlineLevel="0" collapsed="false">
      <c r="A206" s="94"/>
      <c r="B206" s="96"/>
      <c r="C206" s="96"/>
      <c r="D206" s="96"/>
      <c r="E206" s="96"/>
      <c r="F206" s="96"/>
      <c r="G206" s="96"/>
      <c r="H206" s="96"/>
      <c r="I206" s="96"/>
      <c r="J206" s="96"/>
      <c r="K206" s="114"/>
      <c r="L206" s="97"/>
    </row>
    <row r="207" customFormat="false" ht="18.95" hidden="false" customHeight="true" outlineLevel="0" collapsed="false">
      <c r="A207" s="94"/>
      <c r="B207" s="96"/>
      <c r="C207" s="96"/>
      <c r="D207" s="96"/>
      <c r="E207" s="96"/>
      <c r="F207" s="96"/>
      <c r="G207" s="96"/>
      <c r="H207" s="96"/>
      <c r="I207" s="96"/>
      <c r="J207" s="96"/>
      <c r="K207" s="114"/>
      <c r="L207" s="97"/>
    </row>
    <row r="208" customFormat="false" ht="18.95" hidden="false" customHeight="true" outlineLevel="0" collapsed="false">
      <c r="A208" s="96"/>
      <c r="B208" s="152"/>
      <c r="C208" s="96"/>
      <c r="D208" s="96"/>
      <c r="E208" s="96"/>
      <c r="F208" s="96"/>
      <c r="G208" s="96"/>
      <c r="H208" s="96"/>
      <c r="I208" s="96"/>
      <c r="J208" s="43"/>
      <c r="K208" s="174"/>
      <c r="L208" s="97"/>
    </row>
    <row r="209" customFormat="false" ht="18.95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17"/>
      <c r="L209" s="97"/>
    </row>
    <row r="210" customFormat="false" ht="18.95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17"/>
      <c r="L210" s="97"/>
    </row>
    <row r="211" customFormat="false" ht="18.95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17"/>
      <c r="L211" s="96"/>
    </row>
    <row r="212" customFormat="false" ht="18.95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17"/>
      <c r="L212" s="96"/>
    </row>
    <row r="213" customFormat="false" ht="18.9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17"/>
      <c r="L213" s="96"/>
    </row>
    <row r="214" customFormat="false" ht="18.95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17"/>
      <c r="L214" s="96"/>
    </row>
    <row r="215" customFormat="false" ht="18.9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96"/>
    </row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</row>
    <row r="219" customFormat="false" ht="18.95" hidden="false" customHeight="true" outlineLevel="0" collapsed="false">
      <c r="A219" s="157"/>
      <c r="B219" s="157"/>
      <c r="C219" s="157"/>
      <c r="D219" s="157"/>
      <c r="E219" s="157"/>
      <c r="F219" s="157"/>
      <c r="G219" s="158"/>
      <c r="H219" s="157"/>
      <c r="I219" s="159"/>
      <c r="J219" s="158"/>
      <c r="K219" s="158"/>
      <c r="L219" s="157"/>
    </row>
    <row r="220" customFormat="false" ht="18.95" hidden="false" customHeight="true" outlineLevel="0" collapsed="false">
      <c r="A220" s="160"/>
      <c r="B220" s="160"/>
      <c r="C220" s="160"/>
      <c r="D220" s="160"/>
      <c r="E220" s="160"/>
      <c r="F220" s="160"/>
      <c r="G220" s="161"/>
      <c r="H220" s="160"/>
      <c r="I220" s="162"/>
      <c r="J220" s="161"/>
      <c r="K220" s="161"/>
      <c r="L220" s="160"/>
    </row>
    <row r="221" customFormat="false" ht="18.95" hidden="false" customHeight="true" outlineLevel="0" collapsed="false">
      <c r="A221" s="160"/>
      <c r="B221" s="160"/>
      <c r="C221" s="160"/>
      <c r="D221" s="160"/>
      <c r="E221" s="160"/>
      <c r="F221" s="160"/>
      <c r="G221" s="161"/>
      <c r="H221" s="160"/>
      <c r="I221" s="163"/>
      <c r="J221" s="161"/>
      <c r="K221" s="161"/>
      <c r="L221" s="160"/>
    </row>
    <row r="222" customFormat="false" ht="18.95" hidden="false" customHeight="true" outlineLevel="0" collapsed="false">
      <c r="A222" s="164"/>
      <c r="B222" s="164"/>
      <c r="C222" s="164"/>
      <c r="D222" s="164"/>
      <c r="E222" s="164"/>
      <c r="F222" s="164"/>
      <c r="G222" s="165"/>
      <c r="H222" s="164"/>
      <c r="I222" s="166"/>
      <c r="J222" s="165"/>
      <c r="K222" s="165"/>
      <c r="L222" s="164"/>
    </row>
    <row r="223" customFormat="false" ht="18.95" hidden="false" customHeight="true" outlineLevel="0" collapsed="false">
      <c r="A223" s="94"/>
      <c r="B223" s="96"/>
      <c r="C223" s="96"/>
      <c r="D223" s="96"/>
      <c r="E223" s="96"/>
      <c r="F223" s="96"/>
      <c r="G223" s="96"/>
      <c r="H223" s="96"/>
      <c r="I223" s="96"/>
      <c r="J223" s="96"/>
      <c r="K223" s="114"/>
      <c r="L223" s="96"/>
    </row>
    <row r="224" customFormat="false" ht="18.95" hidden="false" customHeight="true" outlineLevel="0" collapsed="false">
      <c r="A224" s="94"/>
      <c r="B224" s="96"/>
      <c r="C224" s="96"/>
      <c r="D224" s="96"/>
      <c r="E224" s="96"/>
      <c r="F224" s="96"/>
      <c r="G224" s="96"/>
      <c r="H224" s="96"/>
      <c r="I224" s="96"/>
      <c r="J224" s="96"/>
      <c r="K224" s="114"/>
      <c r="L224" s="96"/>
    </row>
    <row r="225" customFormat="false" ht="18.95" hidden="false" customHeight="true" outlineLevel="0" collapsed="false">
      <c r="A225" s="94"/>
      <c r="B225" s="175"/>
      <c r="C225" s="96"/>
      <c r="D225" s="96"/>
      <c r="E225" s="96"/>
      <c r="F225" s="96"/>
      <c r="G225" s="96"/>
      <c r="H225" s="96"/>
      <c r="I225" s="96"/>
      <c r="J225" s="96"/>
      <c r="K225" s="114"/>
      <c r="L225" s="97"/>
    </row>
    <row r="226" customFormat="false" ht="18.95" hidden="false" customHeight="true" outlineLevel="0" collapsed="false">
      <c r="A226" s="94"/>
      <c r="B226" s="175"/>
      <c r="C226" s="96"/>
      <c r="D226" s="96"/>
      <c r="E226" s="96"/>
      <c r="F226" s="96"/>
      <c r="G226" s="96"/>
      <c r="H226" s="96"/>
      <c r="I226" s="96"/>
      <c r="J226" s="96"/>
      <c r="K226" s="114"/>
      <c r="L226" s="97"/>
    </row>
    <row r="227" customFormat="false" ht="18.95" hidden="false" customHeight="true" outlineLevel="0" collapsed="false">
      <c r="A227" s="94"/>
      <c r="B227" s="175"/>
      <c r="C227" s="96"/>
      <c r="D227" s="96"/>
      <c r="E227" s="96"/>
      <c r="F227" s="96"/>
      <c r="G227" s="96"/>
      <c r="H227" s="96"/>
      <c r="I227" s="96"/>
      <c r="J227" s="96"/>
      <c r="K227" s="114"/>
      <c r="L227" s="97"/>
    </row>
    <row r="228" customFormat="false" ht="18.95" hidden="false" customHeight="true" outlineLevel="0" collapsed="false">
      <c r="A228" s="94"/>
      <c r="B228" s="175"/>
      <c r="C228" s="96"/>
      <c r="D228" s="96"/>
      <c r="E228" s="96"/>
      <c r="F228" s="96"/>
      <c r="G228" s="96"/>
      <c r="H228" s="96"/>
      <c r="I228" s="96"/>
      <c r="J228" s="96"/>
      <c r="K228" s="114"/>
      <c r="L228" s="97"/>
    </row>
    <row r="229" customFormat="false" ht="18.95" hidden="false" customHeight="true" outlineLevel="0" collapsed="false">
      <c r="A229" s="94"/>
      <c r="B229" s="175"/>
      <c r="C229" s="96"/>
      <c r="D229" s="96"/>
      <c r="E229" s="96"/>
      <c r="F229" s="96"/>
      <c r="G229" s="96"/>
      <c r="H229" s="96"/>
      <c r="I229" s="96"/>
      <c r="J229" s="96"/>
      <c r="K229" s="114"/>
      <c r="L229" s="97"/>
    </row>
    <row r="230" customFormat="false" ht="18.95" hidden="false" customHeight="true" outlineLevel="0" collapsed="false">
      <c r="A230" s="94"/>
      <c r="B230" s="175"/>
      <c r="C230" s="96"/>
      <c r="D230" s="96"/>
      <c r="E230" s="96"/>
      <c r="F230" s="96"/>
      <c r="G230" s="96"/>
      <c r="H230" s="96"/>
      <c r="I230" s="96"/>
      <c r="J230" s="96"/>
      <c r="K230" s="114"/>
      <c r="L230" s="97"/>
    </row>
    <row r="231" customFormat="false" ht="18.95" hidden="false" customHeight="true" outlineLevel="0" collapsed="false">
      <c r="A231" s="94"/>
      <c r="B231" s="175"/>
      <c r="C231" s="96"/>
      <c r="D231" s="96"/>
      <c r="E231" s="96"/>
      <c r="F231" s="96"/>
      <c r="G231" s="96"/>
      <c r="H231" s="96"/>
      <c r="I231" s="96"/>
      <c r="J231" s="96"/>
      <c r="K231" s="114"/>
      <c r="L231" s="97"/>
    </row>
    <row r="232" customFormat="false" ht="18.95" hidden="false" customHeight="true" outlineLevel="0" collapsed="false">
      <c r="A232" s="94"/>
      <c r="B232" s="175"/>
      <c r="C232" s="96"/>
      <c r="D232" s="96"/>
      <c r="E232" s="96"/>
      <c r="F232" s="96"/>
      <c r="G232" s="96"/>
      <c r="H232" s="96"/>
      <c r="I232" s="96"/>
      <c r="J232" s="96"/>
      <c r="K232" s="114"/>
      <c r="L232" s="97"/>
    </row>
    <row r="233" customFormat="false" ht="18.95" hidden="false" customHeight="true" outlineLevel="0" collapsed="false">
      <c r="A233" s="94"/>
      <c r="B233" s="96"/>
      <c r="C233" s="96"/>
      <c r="D233" s="96"/>
      <c r="E233" s="96"/>
      <c r="F233" s="96"/>
      <c r="G233" s="96"/>
      <c r="H233" s="96"/>
      <c r="I233" s="114"/>
      <c r="J233" s="96"/>
      <c r="K233" s="114"/>
      <c r="L233" s="97"/>
    </row>
    <row r="234" customFormat="false" ht="18.95" hidden="false" customHeight="true" outlineLevel="0" collapsed="false">
      <c r="A234" s="94"/>
      <c r="B234" s="96"/>
      <c r="C234" s="96"/>
      <c r="D234" s="96"/>
      <c r="E234" s="96"/>
      <c r="F234" s="96"/>
      <c r="G234" s="96"/>
      <c r="H234" s="96"/>
      <c r="I234" s="96"/>
      <c r="J234" s="96"/>
      <c r="K234" s="114"/>
      <c r="L234" s="97"/>
    </row>
    <row r="235" customFormat="false" ht="18.95" hidden="false" customHeight="true" outlineLevel="0" collapsed="false">
      <c r="A235" s="96"/>
      <c r="B235" s="152"/>
      <c r="C235" s="96"/>
      <c r="D235" s="96"/>
      <c r="E235" s="96"/>
      <c r="F235" s="96"/>
      <c r="G235" s="96"/>
      <c r="H235" s="96"/>
      <c r="I235" s="96"/>
      <c r="J235" s="43"/>
      <c r="K235" s="169"/>
      <c r="L235" s="97"/>
    </row>
    <row r="236" customFormat="false" ht="18.95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7"/>
    </row>
    <row r="237" customFormat="false" ht="18.9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7"/>
    </row>
    <row r="238" customFormat="false" ht="18.95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</row>
    <row r="239" customFormat="false" ht="18.95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</row>
    <row r="240" customFormat="false" ht="18.95" hidden="false" customHeight="tru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</row>
    <row r="241" customFormat="false" ht="18.95" hidden="false" customHeight="tru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</row>
    <row r="242" customFormat="false" ht="18.95" hidden="false" customHeight="tru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</row>
    <row r="243" customFormat="false" ht="18.95" hidden="false" customHeight="tru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</row>
    <row r="244" customFormat="false" ht="18.95" hidden="false" customHeight="tru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</row>
    <row r="245" customFormat="false" ht="18.95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</row>
    <row r="246" customFormat="false" ht="18.95" hidden="false" customHeight="true" outlineLevel="0" collapsed="false">
      <c r="A246" s="157"/>
      <c r="B246" s="157"/>
      <c r="C246" s="157"/>
      <c r="D246" s="157"/>
      <c r="E246" s="157"/>
      <c r="F246" s="157"/>
      <c r="G246" s="158"/>
      <c r="H246" s="157"/>
      <c r="I246" s="159"/>
      <c r="J246" s="158"/>
      <c r="K246" s="158"/>
      <c r="L246" s="157"/>
    </row>
    <row r="247" customFormat="false" ht="18.95" hidden="false" customHeight="true" outlineLevel="0" collapsed="false">
      <c r="A247" s="160"/>
      <c r="B247" s="160"/>
      <c r="C247" s="160"/>
      <c r="D247" s="160"/>
      <c r="E247" s="160"/>
      <c r="F247" s="160"/>
      <c r="G247" s="161"/>
      <c r="H247" s="160"/>
      <c r="I247" s="162"/>
      <c r="J247" s="161"/>
      <c r="K247" s="161"/>
      <c r="L247" s="160"/>
    </row>
    <row r="248" customFormat="false" ht="18.95" hidden="false" customHeight="true" outlineLevel="0" collapsed="false">
      <c r="A248" s="160"/>
      <c r="B248" s="160"/>
      <c r="C248" s="160"/>
      <c r="D248" s="160"/>
      <c r="E248" s="160"/>
      <c r="F248" s="160"/>
      <c r="G248" s="161"/>
      <c r="H248" s="160"/>
      <c r="I248" s="163"/>
      <c r="J248" s="161"/>
      <c r="K248" s="161"/>
      <c r="L248" s="160"/>
    </row>
    <row r="249" customFormat="false" ht="18.95" hidden="false" customHeight="true" outlineLevel="0" collapsed="false">
      <c r="A249" s="164"/>
      <c r="B249" s="164"/>
      <c r="C249" s="164"/>
      <c r="D249" s="164"/>
      <c r="E249" s="164"/>
      <c r="F249" s="164"/>
      <c r="G249" s="165"/>
      <c r="H249" s="164"/>
      <c r="I249" s="166"/>
      <c r="J249" s="165"/>
      <c r="K249" s="165"/>
      <c r="L249" s="164"/>
    </row>
    <row r="250" customFormat="false" ht="18.95" hidden="false" customHeight="true" outlineLevel="0" collapsed="false">
      <c r="A250" s="94"/>
      <c r="B250" s="94"/>
      <c r="C250" s="94"/>
      <c r="D250" s="96"/>
      <c r="E250" s="96"/>
      <c r="F250" s="96"/>
      <c r="G250" s="96"/>
      <c r="H250" s="96"/>
      <c r="I250" s="96"/>
      <c r="J250" s="96"/>
      <c r="K250" s="114"/>
      <c r="L250" s="96"/>
    </row>
    <row r="251" customFormat="false" ht="18.95" hidden="false" customHeight="true" outlineLevel="0" collapsed="false">
      <c r="A251" s="94"/>
      <c r="B251" s="94"/>
      <c r="C251" s="94"/>
      <c r="D251" s="96"/>
      <c r="E251" s="96"/>
      <c r="F251" s="96"/>
      <c r="G251" s="96"/>
      <c r="H251" s="96"/>
      <c r="I251" s="96"/>
      <c r="J251" s="96"/>
      <c r="K251" s="114"/>
      <c r="L251" s="96"/>
    </row>
    <row r="252" customFormat="false" ht="18.95" hidden="false" customHeight="true" outlineLevel="0" collapsed="false">
      <c r="A252" s="94"/>
      <c r="B252" s="175"/>
      <c r="C252" s="94"/>
      <c r="D252" s="96"/>
      <c r="E252" s="96"/>
      <c r="F252" s="96"/>
      <c r="G252" s="96"/>
      <c r="H252" s="96"/>
      <c r="I252" s="96"/>
      <c r="J252" s="96"/>
      <c r="K252" s="114"/>
      <c r="L252" s="97"/>
    </row>
    <row r="253" customFormat="false" ht="18.95" hidden="false" customHeight="true" outlineLevel="0" collapsed="false">
      <c r="A253" s="94"/>
      <c r="B253" s="175"/>
      <c r="C253" s="94"/>
      <c r="D253" s="96"/>
      <c r="E253" s="96"/>
      <c r="F253" s="96"/>
      <c r="G253" s="96"/>
      <c r="H253" s="96"/>
      <c r="I253" s="96"/>
      <c r="J253" s="96"/>
      <c r="K253" s="114"/>
      <c r="L253" s="97"/>
    </row>
    <row r="254" customFormat="false" ht="18.95" hidden="false" customHeight="true" outlineLevel="0" collapsed="false">
      <c r="A254" s="94"/>
      <c r="B254" s="175"/>
      <c r="C254" s="94"/>
      <c r="D254" s="96"/>
      <c r="E254" s="96"/>
      <c r="F254" s="96"/>
      <c r="G254" s="96"/>
      <c r="H254" s="96"/>
      <c r="I254" s="96"/>
      <c r="J254" s="96"/>
      <c r="K254" s="114"/>
      <c r="L254" s="97"/>
    </row>
    <row r="255" customFormat="false" ht="18.95" hidden="false" customHeight="true" outlineLevel="0" collapsed="false">
      <c r="A255" s="94"/>
      <c r="B255" s="175"/>
      <c r="C255" s="94"/>
      <c r="D255" s="96"/>
      <c r="E255" s="96"/>
      <c r="F255" s="96"/>
      <c r="G255" s="96"/>
      <c r="H255" s="96"/>
      <c r="I255" s="96"/>
      <c r="J255" s="96"/>
      <c r="K255" s="114"/>
      <c r="L255" s="97"/>
    </row>
    <row r="256" customFormat="false" ht="18.95" hidden="false" customHeight="true" outlineLevel="0" collapsed="false">
      <c r="A256" s="94"/>
      <c r="B256" s="175"/>
      <c r="C256" s="94"/>
      <c r="D256" s="96"/>
      <c r="E256" s="96"/>
      <c r="F256" s="96"/>
      <c r="G256" s="96"/>
      <c r="H256" s="96"/>
      <c r="I256" s="96"/>
      <c r="J256" s="96"/>
      <c r="K256" s="114"/>
      <c r="L256" s="97"/>
    </row>
    <row r="257" customFormat="false" ht="18.95" hidden="false" customHeight="true" outlineLevel="0" collapsed="false">
      <c r="A257" s="94"/>
      <c r="B257" s="175"/>
      <c r="C257" s="94"/>
      <c r="D257" s="96"/>
      <c r="E257" s="96"/>
      <c r="F257" s="96"/>
      <c r="G257" s="96"/>
      <c r="H257" s="96"/>
      <c r="I257" s="96"/>
      <c r="J257" s="96"/>
      <c r="K257" s="114"/>
      <c r="L257" s="97"/>
    </row>
    <row r="258" customFormat="false" ht="18.95" hidden="false" customHeight="true" outlineLevel="0" collapsed="false">
      <c r="A258" s="94"/>
      <c r="B258" s="175"/>
      <c r="C258" s="94"/>
      <c r="D258" s="96"/>
      <c r="E258" s="96"/>
      <c r="F258" s="96"/>
      <c r="G258" s="96"/>
      <c r="H258" s="96"/>
      <c r="I258" s="96"/>
      <c r="J258" s="96"/>
      <c r="K258" s="114"/>
      <c r="L258" s="97"/>
    </row>
    <row r="259" customFormat="false" ht="18.95" hidden="false" customHeight="true" outlineLevel="0" collapsed="false">
      <c r="A259" s="94"/>
      <c r="B259" s="175"/>
      <c r="C259" s="94"/>
      <c r="D259" s="96"/>
      <c r="E259" s="96"/>
      <c r="F259" s="96"/>
      <c r="G259" s="96"/>
      <c r="H259" s="96"/>
      <c r="I259" s="96"/>
      <c r="J259" s="96"/>
      <c r="K259" s="114"/>
      <c r="L259" s="97"/>
    </row>
    <row r="260" customFormat="false" ht="18.95" hidden="false" customHeight="true" outlineLevel="0" collapsed="false">
      <c r="A260" s="94"/>
      <c r="B260" s="96"/>
      <c r="C260" s="94"/>
      <c r="D260" s="96"/>
      <c r="E260" s="96"/>
      <c r="F260" s="96"/>
      <c r="G260" s="96"/>
      <c r="H260" s="96"/>
      <c r="I260" s="96"/>
      <c r="J260" s="96"/>
      <c r="K260" s="114"/>
      <c r="L260" s="97"/>
    </row>
    <row r="261" customFormat="false" ht="18.95" hidden="false" customHeight="true" outlineLevel="0" collapsed="false">
      <c r="A261" s="94"/>
      <c r="B261" s="96"/>
      <c r="C261" s="94"/>
      <c r="D261" s="96"/>
      <c r="E261" s="96"/>
      <c r="F261" s="96"/>
      <c r="G261" s="96"/>
      <c r="H261" s="96"/>
      <c r="I261" s="96"/>
      <c r="J261" s="96"/>
      <c r="K261" s="114"/>
      <c r="L261" s="97"/>
    </row>
    <row r="262" customFormat="false" ht="18.95" hidden="false" customHeight="true" outlineLevel="0" collapsed="false">
      <c r="A262" s="96"/>
      <c r="B262" s="152"/>
      <c r="C262" s="96"/>
      <c r="D262" s="96"/>
      <c r="E262" s="96"/>
      <c r="F262" s="96"/>
      <c r="G262" s="96"/>
      <c r="H262" s="96"/>
      <c r="I262" s="96"/>
      <c r="J262" s="43"/>
      <c r="K262" s="169"/>
      <c r="L262" s="97"/>
    </row>
    <row r="263" customFormat="false" ht="18.95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7"/>
    </row>
    <row r="264" customFormat="false" ht="18.95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7"/>
    </row>
    <row r="265" customFormat="false" ht="18.95" hidden="false" customHeight="tru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</row>
    <row r="266" customFormat="false" ht="18.95" hidden="false" customHeight="tru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</row>
    <row r="267" customFormat="false" ht="18.95" hidden="false" customHeight="tru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</row>
    <row r="268" customFormat="false" ht="18.95" hidden="false" customHeight="tru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</row>
    <row r="269" customFormat="false" ht="18.95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</row>
    <row r="270" customFormat="false" ht="18.95" hidden="false" customHeight="tru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</row>
    <row r="271" customFormat="false" ht="18.95" hidden="false" customHeight="tru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</row>
    <row r="272" customFormat="false" ht="18.95" hidden="false" customHeight="tru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</row>
    <row r="273" customFormat="false" ht="18.95" hidden="false" customHeight="true" outlineLevel="0" collapsed="false">
      <c r="A273" s="157"/>
      <c r="B273" s="157"/>
      <c r="C273" s="157"/>
      <c r="D273" s="157"/>
      <c r="E273" s="157"/>
      <c r="F273" s="157"/>
      <c r="G273" s="158"/>
      <c r="H273" s="157"/>
      <c r="I273" s="159"/>
      <c r="J273" s="158"/>
      <c r="K273" s="158"/>
      <c r="L273" s="157"/>
    </row>
    <row r="274" customFormat="false" ht="18.95" hidden="false" customHeight="true" outlineLevel="0" collapsed="false">
      <c r="A274" s="160"/>
      <c r="B274" s="160"/>
      <c r="C274" s="160"/>
      <c r="D274" s="160"/>
      <c r="E274" s="160"/>
      <c r="F274" s="160"/>
      <c r="G274" s="161"/>
      <c r="H274" s="160"/>
      <c r="I274" s="162"/>
      <c r="J274" s="161"/>
      <c r="K274" s="161"/>
      <c r="L274" s="160"/>
    </row>
    <row r="275" customFormat="false" ht="18.95" hidden="false" customHeight="true" outlineLevel="0" collapsed="false">
      <c r="A275" s="160"/>
      <c r="B275" s="160"/>
      <c r="C275" s="160"/>
      <c r="D275" s="160"/>
      <c r="E275" s="160"/>
      <c r="F275" s="160"/>
      <c r="G275" s="161"/>
      <c r="H275" s="160"/>
      <c r="I275" s="163"/>
      <c r="J275" s="161"/>
      <c r="K275" s="161"/>
      <c r="L275" s="160"/>
    </row>
    <row r="276" customFormat="false" ht="18.95" hidden="false" customHeight="true" outlineLevel="0" collapsed="false">
      <c r="A276" s="164"/>
      <c r="B276" s="164"/>
      <c r="C276" s="164"/>
      <c r="D276" s="164"/>
      <c r="E276" s="164"/>
      <c r="F276" s="164"/>
      <c r="G276" s="165"/>
      <c r="H276" s="164"/>
      <c r="I276" s="166"/>
      <c r="J276" s="165"/>
      <c r="K276" s="165"/>
      <c r="L276" s="164"/>
    </row>
    <row r="277" customFormat="false" ht="18.95" hidden="false" customHeight="true" outlineLevel="0" collapsed="false">
      <c r="A277" s="94"/>
      <c r="B277" s="94"/>
      <c r="C277" s="96"/>
      <c r="D277" s="96"/>
      <c r="E277" s="96"/>
      <c r="F277" s="96"/>
      <c r="G277" s="96"/>
      <c r="H277" s="96"/>
      <c r="I277" s="96"/>
      <c r="J277" s="96"/>
      <c r="K277" s="114"/>
      <c r="L277" s="96"/>
    </row>
    <row r="278" customFormat="false" ht="18.95" hidden="false" customHeight="true" outlineLevel="0" collapsed="false">
      <c r="A278" s="94"/>
      <c r="B278" s="94"/>
      <c r="C278" s="96"/>
      <c r="D278" s="96"/>
      <c r="E278" s="96"/>
      <c r="F278" s="96"/>
      <c r="G278" s="96"/>
      <c r="H278" s="96"/>
      <c r="I278" s="96"/>
      <c r="J278" s="96"/>
      <c r="K278" s="114"/>
      <c r="L278" s="96"/>
    </row>
    <row r="279" customFormat="false" ht="18.95" hidden="false" customHeight="true" outlineLevel="0" collapsed="false">
      <c r="A279" s="94"/>
      <c r="B279" s="175"/>
      <c r="C279" s="96"/>
      <c r="D279" s="96"/>
      <c r="E279" s="96"/>
      <c r="F279" s="96"/>
      <c r="G279" s="96"/>
      <c r="H279" s="96"/>
      <c r="I279" s="96"/>
      <c r="J279" s="96"/>
      <c r="K279" s="114"/>
      <c r="L279" s="97"/>
    </row>
    <row r="280" customFormat="false" ht="18.95" hidden="false" customHeight="true" outlineLevel="0" collapsed="false">
      <c r="A280" s="94"/>
      <c r="B280" s="175"/>
      <c r="C280" s="96"/>
      <c r="D280" s="96"/>
      <c r="E280" s="96"/>
      <c r="F280" s="96"/>
      <c r="G280" s="96"/>
      <c r="H280" s="96"/>
      <c r="I280" s="96"/>
      <c r="J280" s="96"/>
      <c r="K280" s="114"/>
      <c r="L280" s="97"/>
    </row>
    <row r="281" customFormat="false" ht="18.95" hidden="false" customHeight="true" outlineLevel="0" collapsed="false">
      <c r="A281" s="94"/>
      <c r="B281" s="175"/>
      <c r="C281" s="96"/>
      <c r="D281" s="96"/>
      <c r="E281" s="96"/>
      <c r="F281" s="96"/>
      <c r="G281" s="96"/>
      <c r="H281" s="96"/>
      <c r="I281" s="96"/>
      <c r="J281" s="96"/>
      <c r="K281" s="114"/>
      <c r="L281" s="97"/>
    </row>
    <row r="282" customFormat="false" ht="18.95" hidden="false" customHeight="true" outlineLevel="0" collapsed="false">
      <c r="A282" s="94"/>
      <c r="B282" s="175"/>
      <c r="C282" s="96"/>
      <c r="D282" s="96"/>
      <c r="E282" s="96"/>
      <c r="F282" s="96"/>
      <c r="G282" s="96"/>
      <c r="H282" s="96"/>
      <c r="I282" s="96"/>
      <c r="J282" s="96"/>
      <c r="K282" s="114"/>
      <c r="L282" s="97"/>
    </row>
    <row r="283" customFormat="false" ht="18.95" hidden="false" customHeight="true" outlineLevel="0" collapsed="false">
      <c r="A283" s="94"/>
      <c r="B283" s="175"/>
      <c r="C283" s="96"/>
      <c r="D283" s="96"/>
      <c r="E283" s="96"/>
      <c r="F283" s="96"/>
      <c r="G283" s="96"/>
      <c r="H283" s="96"/>
      <c r="I283" s="96"/>
      <c r="J283" s="96"/>
      <c r="K283" s="114"/>
      <c r="L283" s="97"/>
    </row>
    <row r="284" customFormat="false" ht="18.95" hidden="false" customHeight="true" outlineLevel="0" collapsed="false">
      <c r="A284" s="94"/>
      <c r="B284" s="175"/>
      <c r="C284" s="96"/>
      <c r="D284" s="96"/>
      <c r="E284" s="96"/>
      <c r="F284" s="96"/>
      <c r="G284" s="96"/>
      <c r="H284" s="96"/>
      <c r="I284" s="96"/>
      <c r="J284" s="96"/>
      <c r="K284" s="114"/>
      <c r="L284" s="97"/>
    </row>
    <row r="285" customFormat="false" ht="18.95" hidden="false" customHeight="true" outlineLevel="0" collapsed="false">
      <c r="A285" s="94"/>
      <c r="B285" s="175"/>
      <c r="C285" s="96"/>
      <c r="D285" s="96"/>
      <c r="E285" s="96"/>
      <c r="F285" s="96"/>
      <c r="G285" s="96"/>
      <c r="H285" s="96"/>
      <c r="I285" s="96"/>
      <c r="J285" s="96"/>
      <c r="K285" s="114"/>
      <c r="L285" s="97"/>
    </row>
    <row r="286" customFormat="false" ht="18.95" hidden="false" customHeight="true" outlineLevel="0" collapsed="false">
      <c r="A286" s="94"/>
      <c r="B286" s="175"/>
      <c r="C286" s="96"/>
      <c r="D286" s="96"/>
      <c r="E286" s="96"/>
      <c r="F286" s="96"/>
      <c r="G286" s="96"/>
      <c r="H286" s="96"/>
      <c r="I286" s="114"/>
      <c r="J286" s="96"/>
      <c r="K286" s="114"/>
      <c r="L286" s="97"/>
    </row>
    <row r="287" customFormat="false" ht="18.95" hidden="false" customHeight="true" outlineLevel="0" collapsed="false">
      <c r="A287" s="94"/>
      <c r="B287" s="96"/>
      <c r="C287" s="96"/>
      <c r="D287" s="96"/>
      <c r="E287" s="96"/>
      <c r="F287" s="96"/>
      <c r="G287" s="96"/>
      <c r="H287" s="96"/>
      <c r="I287" s="96"/>
      <c r="J287" s="96"/>
      <c r="K287" s="114"/>
      <c r="L287" s="97"/>
    </row>
    <row r="288" customFormat="false" ht="18.95" hidden="false" customHeight="true" outlineLevel="0" collapsed="false">
      <c r="A288" s="94"/>
      <c r="B288" s="96"/>
      <c r="C288" s="96"/>
      <c r="D288" s="96"/>
      <c r="E288" s="96"/>
      <c r="F288" s="96"/>
      <c r="G288" s="96"/>
      <c r="H288" s="96"/>
      <c r="I288" s="96"/>
      <c r="J288" s="96"/>
      <c r="K288" s="114"/>
      <c r="L288" s="97"/>
    </row>
    <row r="289" customFormat="false" ht="18.95" hidden="false" customHeight="true" outlineLevel="0" collapsed="false">
      <c r="A289" s="96"/>
      <c r="B289" s="152"/>
      <c r="C289" s="96"/>
      <c r="D289" s="96"/>
      <c r="E289" s="96"/>
      <c r="F289" s="96"/>
      <c r="G289" s="96"/>
      <c r="H289" s="96"/>
      <c r="I289" s="96"/>
      <c r="J289" s="43"/>
      <c r="K289" s="169"/>
      <c r="L289" s="97"/>
    </row>
    <row r="290" customFormat="false" ht="18.9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7"/>
    </row>
    <row r="291" customFormat="false" ht="18.9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7"/>
    </row>
    <row r="292" customFormat="false" ht="18.9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</row>
    <row r="293" customFormat="false" ht="18.9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</row>
    <row r="294" customFormat="false" ht="18.9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</row>
    <row r="295" customFormat="false" ht="18.9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</row>
    <row r="296" customFormat="false" ht="18.9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</row>
    <row r="297" customFormat="false" ht="18.95" hidden="false" customHeight="tru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</row>
    <row r="298" customFormat="false" ht="18.95" hidden="false" customHeight="tru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</row>
    <row r="299" customFormat="false" ht="18.95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</row>
    <row r="300" customFormat="false" ht="18.95" hidden="false" customHeight="true" outlineLevel="0" collapsed="false">
      <c r="A300" s="157"/>
      <c r="B300" s="157"/>
      <c r="C300" s="157"/>
      <c r="D300" s="157"/>
      <c r="E300" s="157"/>
      <c r="F300" s="157"/>
      <c r="G300" s="158"/>
      <c r="H300" s="157"/>
      <c r="I300" s="159"/>
      <c r="J300" s="158"/>
      <c r="K300" s="158"/>
      <c r="L300" s="157"/>
    </row>
    <row r="301" customFormat="false" ht="18.95" hidden="false" customHeight="true" outlineLevel="0" collapsed="false">
      <c r="A301" s="160"/>
      <c r="B301" s="160"/>
      <c r="C301" s="160"/>
      <c r="D301" s="160"/>
      <c r="E301" s="160"/>
      <c r="F301" s="160"/>
      <c r="G301" s="161"/>
      <c r="H301" s="160"/>
      <c r="I301" s="162"/>
      <c r="J301" s="161"/>
      <c r="K301" s="161"/>
      <c r="L301" s="160"/>
    </row>
    <row r="302" customFormat="false" ht="18.95" hidden="false" customHeight="true" outlineLevel="0" collapsed="false">
      <c r="A302" s="160"/>
      <c r="B302" s="160"/>
      <c r="C302" s="160"/>
      <c r="D302" s="160"/>
      <c r="E302" s="160"/>
      <c r="F302" s="160"/>
      <c r="G302" s="161"/>
      <c r="H302" s="160"/>
      <c r="I302" s="163"/>
      <c r="J302" s="161"/>
      <c r="K302" s="161"/>
      <c r="L302" s="160"/>
    </row>
    <row r="303" customFormat="false" ht="18.95" hidden="false" customHeight="true" outlineLevel="0" collapsed="false">
      <c r="A303" s="164"/>
      <c r="B303" s="164"/>
      <c r="C303" s="164"/>
      <c r="D303" s="164"/>
      <c r="E303" s="164"/>
      <c r="F303" s="164"/>
      <c r="G303" s="165"/>
      <c r="H303" s="164"/>
      <c r="I303" s="166"/>
      <c r="J303" s="165"/>
      <c r="K303" s="165"/>
      <c r="L303" s="164"/>
    </row>
    <row r="304" customFormat="false" ht="18.95" hidden="false" customHeight="true" outlineLevel="0" collapsed="false">
      <c r="A304" s="94"/>
      <c r="B304" s="96"/>
      <c r="C304" s="96"/>
      <c r="D304" s="96"/>
      <c r="E304" s="96"/>
      <c r="F304" s="96"/>
      <c r="G304" s="96"/>
      <c r="H304" s="96"/>
      <c r="I304" s="96"/>
      <c r="J304" s="96"/>
      <c r="K304" s="114"/>
      <c r="L304" s="96"/>
    </row>
    <row r="305" customFormat="false" ht="18.95" hidden="false" customHeight="true" outlineLevel="0" collapsed="false">
      <c r="A305" s="94"/>
      <c r="B305" s="96"/>
      <c r="C305" s="96"/>
      <c r="D305" s="96"/>
      <c r="E305" s="96"/>
      <c r="F305" s="96"/>
      <c r="G305" s="96"/>
      <c r="H305" s="96"/>
      <c r="I305" s="96"/>
      <c r="J305" s="96"/>
      <c r="K305" s="114"/>
      <c r="L305" s="96"/>
    </row>
    <row r="306" customFormat="false" ht="18.95" hidden="false" customHeight="true" outlineLevel="0" collapsed="false">
      <c r="A306" s="94"/>
      <c r="B306" s="175"/>
      <c r="C306" s="96"/>
      <c r="D306" s="96"/>
      <c r="E306" s="96"/>
      <c r="F306" s="96"/>
      <c r="G306" s="96"/>
      <c r="H306" s="96"/>
      <c r="I306" s="96"/>
      <c r="J306" s="96"/>
      <c r="K306" s="114"/>
      <c r="L306" s="97"/>
    </row>
    <row r="307" customFormat="false" ht="18.95" hidden="false" customHeight="true" outlineLevel="0" collapsed="false">
      <c r="A307" s="94"/>
      <c r="B307" s="175"/>
      <c r="C307" s="96"/>
      <c r="D307" s="96"/>
      <c r="E307" s="96"/>
      <c r="F307" s="96"/>
      <c r="G307" s="96"/>
      <c r="H307" s="96"/>
      <c r="I307" s="96"/>
      <c r="J307" s="96"/>
      <c r="K307" s="114"/>
      <c r="L307" s="97"/>
    </row>
    <row r="308" customFormat="false" ht="18.95" hidden="false" customHeight="true" outlineLevel="0" collapsed="false">
      <c r="A308" s="94"/>
      <c r="B308" s="175"/>
      <c r="C308" s="96"/>
      <c r="D308" s="96"/>
      <c r="E308" s="96"/>
      <c r="F308" s="96"/>
      <c r="G308" s="96"/>
      <c r="H308" s="96"/>
      <c r="I308" s="96"/>
      <c r="J308" s="96"/>
      <c r="K308" s="114"/>
      <c r="L308" s="97"/>
    </row>
    <row r="309" customFormat="false" ht="18.95" hidden="false" customHeight="true" outlineLevel="0" collapsed="false">
      <c r="A309" s="94"/>
      <c r="B309" s="175"/>
      <c r="C309" s="96"/>
      <c r="D309" s="96"/>
      <c r="E309" s="96"/>
      <c r="F309" s="96"/>
      <c r="G309" s="96"/>
      <c r="H309" s="96"/>
      <c r="I309" s="96"/>
      <c r="J309" s="96"/>
      <c r="K309" s="114"/>
      <c r="L309" s="97"/>
    </row>
    <row r="310" customFormat="false" ht="18.95" hidden="false" customHeight="true" outlineLevel="0" collapsed="false">
      <c r="A310" s="94"/>
      <c r="B310" s="175"/>
      <c r="C310" s="96"/>
      <c r="D310" s="96"/>
      <c r="E310" s="96"/>
      <c r="F310" s="96"/>
      <c r="G310" s="96"/>
      <c r="H310" s="96"/>
      <c r="I310" s="96"/>
      <c r="J310" s="96"/>
      <c r="K310" s="114"/>
      <c r="L310" s="97"/>
    </row>
    <row r="311" customFormat="false" ht="18.95" hidden="false" customHeight="true" outlineLevel="0" collapsed="false">
      <c r="A311" s="94"/>
      <c r="B311" s="175"/>
      <c r="C311" s="96"/>
      <c r="D311" s="96"/>
      <c r="E311" s="96"/>
      <c r="F311" s="96"/>
      <c r="G311" s="96"/>
      <c r="H311" s="96"/>
      <c r="I311" s="96"/>
      <c r="J311" s="96"/>
      <c r="K311" s="114"/>
      <c r="L311" s="97"/>
    </row>
    <row r="312" customFormat="false" ht="18.95" hidden="false" customHeight="true" outlineLevel="0" collapsed="false">
      <c r="A312" s="94"/>
      <c r="B312" s="175"/>
      <c r="C312" s="96"/>
      <c r="D312" s="96"/>
      <c r="E312" s="96"/>
      <c r="F312" s="96"/>
      <c r="G312" s="96"/>
      <c r="H312" s="96"/>
      <c r="I312" s="96"/>
      <c r="J312" s="96"/>
      <c r="K312" s="114"/>
      <c r="L312" s="97"/>
    </row>
    <row r="313" customFormat="false" ht="18.95" hidden="false" customHeight="true" outlineLevel="0" collapsed="false">
      <c r="A313" s="94"/>
      <c r="B313" s="175"/>
      <c r="C313" s="96"/>
      <c r="D313" s="96"/>
      <c r="E313" s="96"/>
      <c r="F313" s="96"/>
      <c r="G313" s="96"/>
      <c r="H313" s="96"/>
      <c r="I313" s="96"/>
      <c r="J313" s="96"/>
      <c r="K313" s="114"/>
      <c r="L313" s="97"/>
    </row>
    <row r="314" customFormat="false" ht="18.95" hidden="false" customHeight="true" outlineLevel="0" collapsed="false">
      <c r="A314" s="94"/>
      <c r="B314" s="96"/>
      <c r="C314" s="96"/>
      <c r="D314" s="96"/>
      <c r="E314" s="96"/>
      <c r="F314" s="96"/>
      <c r="G314" s="96"/>
      <c r="H314" s="96"/>
      <c r="I314" s="96"/>
      <c r="J314" s="96"/>
      <c r="K314" s="114"/>
      <c r="L314" s="97"/>
    </row>
    <row r="315" customFormat="false" ht="18.95" hidden="false" customHeight="true" outlineLevel="0" collapsed="false">
      <c r="A315" s="94"/>
      <c r="B315" s="96"/>
      <c r="C315" s="96"/>
      <c r="D315" s="96"/>
      <c r="E315" s="96"/>
      <c r="F315" s="96"/>
      <c r="G315" s="96"/>
      <c r="H315" s="96"/>
      <c r="I315" s="96"/>
      <c r="J315" s="96"/>
      <c r="K315" s="114"/>
      <c r="L315" s="97"/>
    </row>
    <row r="316" customFormat="false" ht="18.95" hidden="false" customHeight="true" outlineLevel="0" collapsed="false">
      <c r="A316" s="96"/>
      <c r="B316" s="152"/>
      <c r="C316" s="96"/>
      <c r="D316" s="96"/>
      <c r="E316" s="96"/>
      <c r="F316" s="96"/>
      <c r="G316" s="96"/>
      <c r="H316" s="96"/>
      <c r="I316" s="96"/>
      <c r="J316" s="43"/>
      <c r="K316" s="169"/>
      <c r="L316" s="97"/>
    </row>
    <row r="317" customFormat="false" ht="18.95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7"/>
    </row>
    <row r="318" customFormat="false" ht="18.95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7"/>
    </row>
    <row r="319" customFormat="false" ht="18.95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</row>
    <row r="320" customFormat="false" ht="18.95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</row>
    <row r="321" customFormat="false" ht="18.95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</row>
    <row r="322" customFormat="false" ht="18.95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</row>
    <row r="323" customFormat="false" ht="18.95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</row>
    <row r="324" customFormat="false" ht="18.95" hidden="false" customHeight="tru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</row>
    <row r="325" customFormat="false" ht="18.95" hidden="false" customHeight="tru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</row>
    <row r="326" customFormat="false" ht="18.95" hidden="false" customHeight="tru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</row>
    <row r="327" customFormat="false" ht="18.95" hidden="false" customHeight="true" outlineLevel="0" collapsed="false">
      <c r="A327" s="157"/>
      <c r="B327" s="157"/>
      <c r="C327" s="157"/>
      <c r="D327" s="157"/>
      <c r="E327" s="157"/>
      <c r="F327" s="157"/>
      <c r="G327" s="158"/>
      <c r="H327" s="157"/>
      <c r="I327" s="159"/>
      <c r="J327" s="158"/>
      <c r="K327" s="158"/>
      <c r="L327" s="157"/>
    </row>
    <row r="328" customFormat="false" ht="18.95" hidden="false" customHeight="true" outlineLevel="0" collapsed="false">
      <c r="A328" s="160"/>
      <c r="B328" s="160"/>
      <c r="C328" s="160"/>
      <c r="D328" s="160"/>
      <c r="E328" s="160"/>
      <c r="F328" s="160"/>
      <c r="G328" s="161"/>
      <c r="H328" s="160"/>
      <c r="I328" s="162"/>
      <c r="J328" s="161"/>
      <c r="K328" s="161"/>
      <c r="L328" s="160"/>
    </row>
    <row r="329" customFormat="false" ht="18.95" hidden="false" customHeight="true" outlineLevel="0" collapsed="false">
      <c r="A329" s="160"/>
      <c r="B329" s="160"/>
      <c r="C329" s="160"/>
      <c r="D329" s="160"/>
      <c r="E329" s="160"/>
      <c r="F329" s="160"/>
      <c r="G329" s="161"/>
      <c r="H329" s="160"/>
      <c r="I329" s="163"/>
      <c r="J329" s="161"/>
      <c r="K329" s="161"/>
      <c r="L329" s="160"/>
    </row>
    <row r="330" customFormat="false" ht="18.95" hidden="false" customHeight="true" outlineLevel="0" collapsed="false">
      <c r="A330" s="164"/>
      <c r="B330" s="164"/>
      <c r="C330" s="164"/>
      <c r="D330" s="164"/>
      <c r="E330" s="164"/>
      <c r="F330" s="164"/>
      <c r="G330" s="165"/>
      <c r="H330" s="164"/>
      <c r="I330" s="166"/>
      <c r="J330" s="165"/>
      <c r="K330" s="165"/>
      <c r="L330" s="164"/>
    </row>
    <row r="331" customFormat="false" ht="18.95" hidden="false" customHeight="true" outlineLevel="0" collapsed="false">
      <c r="A331" s="94"/>
      <c r="B331" s="96"/>
      <c r="C331" s="96"/>
      <c r="D331" s="96"/>
      <c r="E331" s="96"/>
      <c r="F331" s="96"/>
      <c r="G331" s="96"/>
      <c r="H331" s="96"/>
      <c r="I331" s="96"/>
      <c r="J331" s="96"/>
      <c r="K331" s="114"/>
      <c r="L331" s="96"/>
    </row>
    <row r="332" customFormat="false" ht="18.95" hidden="false" customHeight="true" outlineLevel="0" collapsed="false">
      <c r="A332" s="94"/>
      <c r="B332" s="96"/>
      <c r="C332" s="96"/>
      <c r="D332" s="96"/>
      <c r="E332" s="96"/>
      <c r="F332" s="96"/>
      <c r="G332" s="96"/>
      <c r="H332" s="96"/>
      <c r="I332" s="96"/>
      <c r="J332" s="96"/>
      <c r="K332" s="114"/>
      <c r="L332" s="96"/>
    </row>
    <row r="333" customFormat="false" ht="18.95" hidden="false" customHeight="true" outlineLevel="0" collapsed="false">
      <c r="A333" s="94"/>
      <c r="B333" s="175"/>
      <c r="C333" s="96"/>
      <c r="D333" s="96"/>
      <c r="E333" s="96"/>
      <c r="F333" s="96"/>
      <c r="G333" s="96"/>
      <c r="H333" s="96"/>
      <c r="I333" s="96"/>
      <c r="J333" s="96"/>
      <c r="K333" s="114"/>
      <c r="L333" s="97"/>
    </row>
    <row r="334" customFormat="false" ht="18.95" hidden="false" customHeight="true" outlineLevel="0" collapsed="false">
      <c r="A334" s="94"/>
      <c r="B334" s="175"/>
      <c r="C334" s="96"/>
      <c r="D334" s="96"/>
      <c r="E334" s="96"/>
      <c r="F334" s="96"/>
      <c r="G334" s="96"/>
      <c r="H334" s="96"/>
      <c r="I334" s="96"/>
      <c r="J334" s="96"/>
      <c r="K334" s="114"/>
      <c r="L334" s="97"/>
    </row>
    <row r="335" customFormat="false" ht="18.95" hidden="false" customHeight="true" outlineLevel="0" collapsed="false">
      <c r="A335" s="94"/>
      <c r="B335" s="175"/>
      <c r="C335" s="96"/>
      <c r="D335" s="96"/>
      <c r="E335" s="96"/>
      <c r="F335" s="96"/>
      <c r="G335" s="96"/>
      <c r="H335" s="96"/>
      <c r="I335" s="96"/>
      <c r="J335" s="114"/>
      <c r="K335" s="114"/>
      <c r="L335" s="97"/>
    </row>
    <row r="336" customFormat="false" ht="18.95" hidden="false" customHeight="true" outlineLevel="0" collapsed="false">
      <c r="A336" s="94"/>
      <c r="B336" s="175"/>
      <c r="C336" s="96"/>
      <c r="D336" s="96"/>
      <c r="E336" s="96"/>
      <c r="F336" s="96"/>
      <c r="G336" s="96"/>
      <c r="H336" s="96"/>
      <c r="I336" s="96"/>
      <c r="J336" s="96"/>
      <c r="K336" s="114"/>
      <c r="L336" s="97"/>
    </row>
    <row r="337" customFormat="false" ht="18.95" hidden="false" customHeight="true" outlineLevel="0" collapsed="false">
      <c r="A337" s="94"/>
      <c r="B337" s="175"/>
      <c r="C337" s="96"/>
      <c r="D337" s="96"/>
      <c r="E337" s="96"/>
      <c r="F337" s="96"/>
      <c r="G337" s="96"/>
      <c r="H337" s="96"/>
      <c r="I337" s="96"/>
      <c r="J337" s="96"/>
      <c r="K337" s="114"/>
      <c r="L337" s="97"/>
    </row>
    <row r="338" customFormat="false" ht="18.95" hidden="false" customHeight="true" outlineLevel="0" collapsed="false">
      <c r="A338" s="94"/>
      <c r="B338" s="175"/>
      <c r="C338" s="96"/>
      <c r="D338" s="96"/>
      <c r="E338" s="96"/>
      <c r="F338" s="96"/>
      <c r="G338" s="96"/>
      <c r="H338" s="96"/>
      <c r="I338" s="96"/>
      <c r="J338" s="96"/>
      <c r="K338" s="114"/>
      <c r="L338" s="97"/>
    </row>
    <row r="339" customFormat="false" ht="18.95" hidden="false" customHeight="true" outlineLevel="0" collapsed="false">
      <c r="A339" s="94"/>
      <c r="B339" s="175"/>
      <c r="C339" s="96"/>
      <c r="D339" s="96"/>
      <c r="E339" s="96"/>
      <c r="F339" s="96"/>
      <c r="G339" s="96"/>
      <c r="H339" s="96"/>
      <c r="I339" s="96"/>
      <c r="J339" s="96"/>
      <c r="K339" s="114"/>
      <c r="L339" s="97"/>
    </row>
    <row r="340" customFormat="false" ht="18.95" hidden="false" customHeight="true" outlineLevel="0" collapsed="false">
      <c r="A340" s="94"/>
      <c r="B340" s="175"/>
      <c r="C340" s="96"/>
      <c r="D340" s="96"/>
      <c r="E340" s="96"/>
      <c r="F340" s="96"/>
      <c r="G340" s="96"/>
      <c r="H340" s="96"/>
      <c r="I340" s="96"/>
      <c r="J340" s="96"/>
      <c r="K340" s="114"/>
      <c r="L340" s="97"/>
    </row>
    <row r="341" customFormat="false" ht="18.95" hidden="false" customHeight="true" outlineLevel="0" collapsed="false">
      <c r="A341" s="94"/>
      <c r="B341" s="96"/>
      <c r="C341" s="96"/>
      <c r="D341" s="96"/>
      <c r="E341" s="96"/>
      <c r="F341" s="96"/>
      <c r="G341" s="96"/>
      <c r="H341" s="96"/>
      <c r="I341" s="96"/>
      <c r="J341" s="96"/>
      <c r="K341" s="114"/>
      <c r="L341" s="97"/>
    </row>
    <row r="342" customFormat="false" ht="18.95" hidden="false" customHeight="true" outlineLevel="0" collapsed="false">
      <c r="A342" s="94"/>
      <c r="B342" s="96"/>
      <c r="C342" s="96"/>
      <c r="D342" s="96"/>
      <c r="E342" s="96"/>
      <c r="F342" s="96"/>
      <c r="G342" s="96"/>
      <c r="H342" s="96"/>
      <c r="I342" s="96"/>
      <c r="J342" s="96"/>
      <c r="K342" s="114"/>
      <c r="L342" s="97"/>
    </row>
    <row r="343" customFormat="false" ht="18.95" hidden="false" customHeight="true" outlineLevel="0" collapsed="false">
      <c r="A343" s="96"/>
      <c r="B343" s="152"/>
      <c r="C343" s="96"/>
      <c r="D343" s="96"/>
      <c r="E343" s="96"/>
      <c r="F343" s="96"/>
      <c r="G343" s="96"/>
      <c r="H343" s="96"/>
      <c r="I343" s="96"/>
      <c r="J343" s="43"/>
      <c r="K343" s="169"/>
      <c r="L343" s="97"/>
    </row>
    <row r="344" customFormat="false" ht="18.95" hidden="false" customHeight="tru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7"/>
    </row>
    <row r="345" customFormat="false" ht="18.95" hidden="false" customHeight="tru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7"/>
    </row>
    <row r="346" customFormat="false" ht="18.95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</row>
    <row r="347" customFormat="false" ht="18.95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</row>
    <row r="348" customFormat="false" ht="18.95" hidden="false" customHeight="tru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</row>
    <row r="349" customFormat="false" ht="18.95" hidden="false" customHeight="tru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</row>
    <row r="350" customFormat="false" ht="18.95" hidden="false" customHeight="tru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</row>
    <row r="351" customFormat="false" ht="18.95" hidden="false" customHeight="tru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</row>
    <row r="352" customFormat="false" ht="18.95" hidden="false" customHeight="tru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</row>
    <row r="353" customFormat="false" ht="18.95" hidden="false" customHeight="tru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</row>
    <row r="354" customFormat="false" ht="18.95" hidden="false" customHeight="true" outlineLevel="0" collapsed="false">
      <c r="A354" s="176"/>
      <c r="B354" s="176"/>
      <c r="C354" s="176"/>
      <c r="D354" s="176"/>
      <c r="E354" s="176"/>
      <c r="F354" s="176"/>
      <c r="G354" s="177"/>
      <c r="H354" s="176"/>
      <c r="I354" s="178"/>
      <c r="J354" s="177"/>
      <c r="K354" s="177"/>
      <c r="L354" s="176"/>
    </row>
    <row r="355" customFormat="false" ht="18.95" hidden="false" customHeight="true" outlineLevel="0" collapsed="false">
      <c r="A355" s="179"/>
      <c r="B355" s="179"/>
      <c r="C355" s="179"/>
      <c r="D355" s="179"/>
      <c r="E355" s="179"/>
      <c r="F355" s="179"/>
      <c r="G355" s="180"/>
      <c r="H355" s="179"/>
      <c r="I355" s="181"/>
      <c r="J355" s="180"/>
      <c r="K355" s="180"/>
      <c r="L355" s="179"/>
    </row>
    <row r="356" customFormat="false" ht="18.95" hidden="false" customHeight="true" outlineLevel="0" collapsed="false">
      <c r="A356" s="179"/>
      <c r="B356" s="179"/>
      <c r="C356" s="179"/>
      <c r="D356" s="179"/>
      <c r="E356" s="179"/>
      <c r="F356" s="179"/>
      <c r="G356" s="180"/>
      <c r="H356" s="179"/>
      <c r="I356" s="182"/>
      <c r="J356" s="180"/>
      <c r="K356" s="180"/>
      <c r="L356" s="179"/>
    </row>
    <row r="357" customFormat="false" ht="18.95" hidden="false" customHeight="true" outlineLevel="0" collapsed="false">
      <c r="A357" s="183"/>
      <c r="B357" s="183"/>
      <c r="C357" s="183"/>
      <c r="D357" s="183"/>
      <c r="E357" s="183"/>
      <c r="F357" s="183"/>
      <c r="G357" s="184"/>
      <c r="H357" s="183"/>
      <c r="I357" s="185"/>
      <c r="J357" s="184"/>
      <c r="K357" s="184"/>
      <c r="L357" s="183"/>
    </row>
    <row r="358" customFormat="false" ht="18.95" hidden="false" customHeight="true" outlineLevel="0" collapsed="false">
      <c r="A358" s="94"/>
      <c r="B358" s="94"/>
      <c r="C358" s="96"/>
      <c r="D358" s="186"/>
      <c r="E358" s="96"/>
      <c r="F358" s="96"/>
      <c r="G358" s="96"/>
      <c r="H358" s="96"/>
      <c r="I358" s="96"/>
      <c r="J358" s="96"/>
      <c r="K358" s="114"/>
      <c r="L358" s="96"/>
    </row>
    <row r="359" customFormat="false" ht="18.95" hidden="false" customHeight="true" outlineLevel="0" collapsed="false">
      <c r="A359" s="94"/>
      <c r="B359" s="94"/>
      <c r="C359" s="96"/>
      <c r="D359" s="186"/>
      <c r="E359" s="96"/>
      <c r="F359" s="96"/>
      <c r="G359" s="96"/>
      <c r="H359" s="96"/>
      <c r="I359" s="96"/>
      <c r="J359" s="96"/>
      <c r="K359" s="114"/>
      <c r="L359" s="96"/>
    </row>
    <row r="360" customFormat="false" ht="18.95" hidden="false" customHeight="true" outlineLevel="0" collapsed="false">
      <c r="A360" s="94"/>
      <c r="B360" s="175"/>
      <c r="C360" s="96"/>
      <c r="D360" s="186"/>
      <c r="E360" s="96"/>
      <c r="F360" s="96"/>
      <c r="G360" s="96"/>
      <c r="H360" s="96"/>
      <c r="I360" s="96"/>
      <c r="J360" s="96"/>
      <c r="K360" s="114"/>
      <c r="L360" s="97"/>
    </row>
    <row r="361" customFormat="false" ht="18.95" hidden="false" customHeight="true" outlineLevel="0" collapsed="false">
      <c r="A361" s="94"/>
      <c r="B361" s="175"/>
      <c r="C361" s="96"/>
      <c r="D361" s="186"/>
      <c r="E361" s="96"/>
      <c r="F361" s="96"/>
      <c r="G361" s="96"/>
      <c r="H361" s="96"/>
      <c r="I361" s="96"/>
      <c r="J361" s="96"/>
      <c r="K361" s="114"/>
      <c r="L361" s="97"/>
    </row>
    <row r="362" customFormat="false" ht="18.95" hidden="false" customHeight="true" outlineLevel="0" collapsed="false">
      <c r="A362" s="94"/>
      <c r="B362" s="175"/>
      <c r="C362" s="96"/>
      <c r="D362" s="186"/>
      <c r="E362" s="96"/>
      <c r="F362" s="96"/>
      <c r="G362" s="96"/>
      <c r="H362" s="96"/>
      <c r="I362" s="96"/>
      <c r="J362" s="96"/>
      <c r="K362" s="114"/>
      <c r="L362" s="97"/>
    </row>
    <row r="363" customFormat="false" ht="18.95" hidden="false" customHeight="true" outlineLevel="0" collapsed="false">
      <c r="A363" s="94"/>
      <c r="B363" s="175"/>
      <c r="C363" s="96"/>
      <c r="D363" s="186"/>
      <c r="E363" s="96"/>
      <c r="F363" s="96"/>
      <c r="G363" s="96"/>
      <c r="H363" s="96"/>
      <c r="I363" s="96"/>
      <c r="J363" s="96"/>
      <c r="K363" s="114"/>
      <c r="L363" s="97"/>
    </row>
    <row r="364" customFormat="false" ht="18.95" hidden="false" customHeight="true" outlineLevel="0" collapsed="false">
      <c r="A364" s="94"/>
      <c r="B364" s="175"/>
      <c r="C364" s="96"/>
      <c r="D364" s="186"/>
      <c r="E364" s="96"/>
      <c r="F364" s="96"/>
      <c r="G364" s="96"/>
      <c r="H364" s="96"/>
      <c r="I364" s="96"/>
      <c r="J364" s="96"/>
      <c r="K364" s="114"/>
      <c r="L364" s="97"/>
    </row>
    <row r="365" customFormat="false" ht="18.95" hidden="false" customHeight="true" outlineLevel="0" collapsed="false">
      <c r="A365" s="94"/>
      <c r="B365" s="175"/>
      <c r="C365" s="96"/>
      <c r="D365" s="186"/>
      <c r="E365" s="96"/>
      <c r="F365" s="96"/>
      <c r="G365" s="96"/>
      <c r="H365" s="96"/>
      <c r="I365" s="96"/>
      <c r="J365" s="96"/>
      <c r="K365" s="114"/>
      <c r="L365" s="97"/>
    </row>
    <row r="366" customFormat="false" ht="18.95" hidden="false" customHeight="true" outlineLevel="0" collapsed="false">
      <c r="A366" s="94"/>
      <c r="B366" s="175"/>
      <c r="C366" s="96"/>
      <c r="D366" s="186"/>
      <c r="E366" s="96"/>
      <c r="F366" s="96"/>
      <c r="G366" s="96"/>
      <c r="H366" s="96"/>
      <c r="I366" s="96"/>
      <c r="J366" s="96"/>
      <c r="K366" s="114"/>
      <c r="L366" s="97"/>
    </row>
    <row r="367" customFormat="false" ht="18.95" hidden="false" customHeight="true" outlineLevel="0" collapsed="false">
      <c r="A367" s="94"/>
      <c r="B367" s="96"/>
      <c r="C367" s="96"/>
      <c r="D367" s="186"/>
      <c r="E367" s="96"/>
      <c r="F367" s="96"/>
      <c r="G367" s="96"/>
      <c r="H367" s="96"/>
      <c r="I367" s="96"/>
      <c r="J367" s="96"/>
      <c r="K367" s="114"/>
      <c r="L367" s="97"/>
    </row>
    <row r="368" customFormat="false" ht="18.95" hidden="false" customHeight="true" outlineLevel="0" collapsed="false">
      <c r="A368" s="94"/>
      <c r="B368" s="96"/>
      <c r="C368" s="96"/>
      <c r="D368" s="186"/>
      <c r="E368" s="96"/>
      <c r="F368" s="96"/>
      <c r="G368" s="96"/>
      <c r="H368" s="96"/>
      <c r="I368" s="96"/>
      <c r="J368" s="96"/>
      <c r="K368" s="114"/>
      <c r="L368" s="97"/>
    </row>
    <row r="369" customFormat="false" ht="18.95" hidden="false" customHeight="true" outlineLevel="0" collapsed="false">
      <c r="A369" s="96"/>
      <c r="B369" s="152"/>
      <c r="C369" s="96"/>
      <c r="D369" s="96"/>
      <c r="E369" s="96"/>
      <c r="F369" s="96"/>
      <c r="G369" s="96"/>
      <c r="H369" s="96"/>
      <c r="I369" s="96"/>
      <c r="J369" s="43"/>
      <c r="K369" s="169"/>
      <c r="L369" s="97"/>
    </row>
    <row r="370" customFormat="false" ht="18.95" hidden="false" customHeight="tru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7"/>
    </row>
    <row r="371" customFormat="false" ht="18.95" hidden="false" customHeight="tru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7"/>
    </row>
    <row r="372" customFormat="false" ht="18.95" hidden="false" customHeight="tru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7"/>
    </row>
    <row r="373" customFormat="false" ht="18.95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</row>
    <row r="374" customFormat="false" ht="18.95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</row>
    <row r="375" customFormat="false" ht="18.95" hidden="fals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</row>
    <row r="376" customFormat="false" ht="18.95" hidden="false" customHeight="tru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</row>
    <row r="377" customFormat="false" ht="18.95" hidden="false" customHeight="tru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</row>
    <row r="378" customFormat="false" ht="18.95" hidden="false" customHeight="tru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</row>
    <row r="379" customFormat="false" ht="18.95" hidden="false" customHeight="tru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</row>
    <row r="380" customFormat="false" ht="18.95" hidden="false" customHeight="tru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</row>
    <row r="381" customFormat="false" ht="18.95" hidden="false" customHeight="true" outlineLevel="0" collapsed="false">
      <c r="A381" s="157"/>
      <c r="B381" s="157"/>
      <c r="C381" s="157"/>
      <c r="D381" s="157"/>
      <c r="E381" s="157"/>
      <c r="F381" s="157"/>
      <c r="G381" s="158"/>
      <c r="H381" s="157"/>
      <c r="I381" s="159"/>
      <c r="J381" s="158"/>
      <c r="K381" s="158"/>
      <c r="L381" s="157"/>
    </row>
    <row r="382" customFormat="false" ht="18.95" hidden="false" customHeight="true" outlineLevel="0" collapsed="false">
      <c r="A382" s="160"/>
      <c r="B382" s="160"/>
      <c r="C382" s="160"/>
      <c r="D382" s="160"/>
      <c r="E382" s="160"/>
      <c r="F382" s="160"/>
      <c r="G382" s="161"/>
      <c r="H382" s="160"/>
      <c r="I382" s="162"/>
      <c r="J382" s="161"/>
      <c r="K382" s="161"/>
      <c r="L382" s="160"/>
    </row>
    <row r="383" customFormat="false" ht="18.95" hidden="false" customHeight="true" outlineLevel="0" collapsed="false">
      <c r="A383" s="160"/>
      <c r="B383" s="160"/>
      <c r="C383" s="160"/>
      <c r="D383" s="160"/>
      <c r="E383" s="160"/>
      <c r="F383" s="160"/>
      <c r="G383" s="161"/>
      <c r="H383" s="160"/>
      <c r="I383" s="163"/>
      <c r="J383" s="161"/>
      <c r="K383" s="161"/>
      <c r="L383" s="160"/>
    </row>
    <row r="384" customFormat="false" ht="18.95" hidden="false" customHeight="true" outlineLevel="0" collapsed="false">
      <c r="A384" s="183"/>
      <c r="B384" s="183"/>
      <c r="C384" s="183"/>
      <c r="D384" s="183"/>
      <c r="E384" s="183"/>
      <c r="F384" s="183"/>
      <c r="G384" s="184"/>
      <c r="H384" s="183"/>
      <c r="I384" s="185"/>
      <c r="J384" s="184"/>
      <c r="K384" s="184"/>
      <c r="L384" s="183"/>
    </row>
    <row r="385" customFormat="false" ht="18.95" hidden="false" customHeight="true" outlineLevel="0" collapsed="false">
      <c r="A385" s="94"/>
      <c r="B385" s="96"/>
      <c r="C385" s="96"/>
      <c r="D385" s="96"/>
      <c r="E385" s="96"/>
      <c r="F385" s="96"/>
      <c r="G385" s="96"/>
      <c r="H385" s="96"/>
      <c r="I385" s="104"/>
      <c r="J385" s="96"/>
      <c r="K385" s="114"/>
      <c r="L385" s="96"/>
    </row>
    <row r="386" customFormat="false" ht="18.95" hidden="false" customHeight="true" outlineLevel="0" collapsed="false">
      <c r="A386" s="94"/>
      <c r="B386" s="96"/>
      <c r="C386" s="96"/>
      <c r="D386" s="96"/>
      <c r="E386" s="96"/>
      <c r="F386" s="96"/>
      <c r="G386" s="96"/>
      <c r="H386" s="96"/>
      <c r="I386" s="96"/>
      <c r="J386" s="96"/>
      <c r="K386" s="114"/>
      <c r="L386" s="96"/>
    </row>
    <row r="387" customFormat="false" ht="18.95" hidden="false" customHeight="true" outlineLevel="0" collapsed="false">
      <c r="A387" s="96"/>
      <c r="B387" s="152"/>
      <c r="C387" s="96"/>
      <c r="D387" s="96"/>
      <c r="E387" s="96"/>
      <c r="F387" s="96"/>
      <c r="G387" s="96"/>
      <c r="H387" s="96"/>
      <c r="I387" s="96"/>
      <c r="J387" s="43"/>
      <c r="K387" s="169"/>
      <c r="L387" s="97"/>
    </row>
    <row r="388" customFormat="false" ht="18.95" hidden="false" customHeight="tru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7"/>
    </row>
    <row r="389" customFormat="false" ht="18.95" hidden="false" customHeight="tru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7"/>
    </row>
    <row r="390" customFormat="false" ht="18.95" hidden="false" customHeight="tru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7"/>
    </row>
    <row r="391" customFormat="false" ht="18.95" hidden="false" customHeight="tru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7"/>
    </row>
    <row r="392" customFormat="false" ht="18.95" hidden="false" customHeight="tru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7"/>
    </row>
    <row r="393" customFormat="false" ht="18.95" hidden="false" customHeight="tru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7"/>
    </row>
    <row r="394" customFormat="false" ht="18.95" hidden="false" customHeight="tru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7"/>
    </row>
    <row r="395" customFormat="false" ht="18.95" hidden="false" customHeight="tru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7"/>
    </row>
    <row r="396" customFormat="false" ht="18.95" hidden="fals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7"/>
    </row>
    <row r="397" customFormat="false" ht="18.95" hidden="false" customHeight="tru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7"/>
    </row>
    <row r="398" customFormat="false" ht="18.95" hidden="false" customHeight="tru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7"/>
    </row>
    <row r="399" customFormat="false" ht="18.95" hidden="false" customHeight="tru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7"/>
    </row>
    <row r="400" customFormat="false" ht="18.95" hidden="false" customHeight="tru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</row>
    <row r="401" customFormat="false" ht="18.95" hidden="false" customHeight="tru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</row>
    <row r="402" customFormat="false" ht="18.95" hidden="false" customHeight="tru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</row>
    <row r="403" customFormat="false" ht="18.95" hidden="false" customHeight="tru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</row>
    <row r="404" customFormat="false" ht="18.95" hidden="false" customHeight="tru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</row>
    <row r="405" customFormat="false" ht="18.95" hidden="false" customHeight="tru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</row>
    <row r="406" customFormat="false" ht="18.95" hidden="false" customHeight="tru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</row>
    <row r="407" customFormat="false" ht="18.95" hidden="false" customHeight="tru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</row>
    <row r="408" customFormat="false" ht="18.95" hidden="false" customHeight="true" outlineLevel="0" collapsed="false">
      <c r="A408" s="176"/>
      <c r="B408" s="176"/>
      <c r="C408" s="176"/>
      <c r="D408" s="176"/>
      <c r="E408" s="176"/>
      <c r="F408" s="176"/>
      <c r="G408" s="177"/>
      <c r="H408" s="176"/>
      <c r="I408" s="178"/>
      <c r="J408" s="177"/>
      <c r="K408" s="177"/>
      <c r="L408" s="176"/>
    </row>
    <row r="409" customFormat="false" ht="18.95" hidden="false" customHeight="true" outlineLevel="0" collapsed="false">
      <c r="A409" s="179"/>
      <c r="B409" s="179"/>
      <c r="C409" s="179"/>
      <c r="D409" s="179"/>
      <c r="E409" s="179"/>
      <c r="F409" s="179"/>
      <c r="G409" s="180"/>
      <c r="H409" s="179"/>
      <c r="I409" s="181"/>
      <c r="J409" s="180"/>
      <c r="K409" s="180"/>
      <c r="L409" s="179"/>
    </row>
    <row r="410" customFormat="false" ht="18.95" hidden="false" customHeight="true" outlineLevel="0" collapsed="false">
      <c r="A410" s="179"/>
      <c r="B410" s="179"/>
      <c r="C410" s="179"/>
      <c r="D410" s="179"/>
      <c r="E410" s="179"/>
      <c r="F410" s="179"/>
      <c r="G410" s="180"/>
      <c r="H410" s="179"/>
      <c r="I410" s="182"/>
      <c r="J410" s="180"/>
      <c r="K410" s="180"/>
      <c r="L410" s="179"/>
    </row>
    <row r="411" customFormat="false" ht="18.95" hidden="false" customHeight="true" outlineLevel="0" collapsed="false">
      <c r="A411" s="183"/>
      <c r="B411" s="183"/>
      <c r="C411" s="183"/>
      <c r="D411" s="183"/>
      <c r="E411" s="183"/>
      <c r="F411" s="183"/>
      <c r="G411" s="184"/>
      <c r="H411" s="183"/>
      <c r="I411" s="185"/>
      <c r="J411" s="184"/>
      <c r="K411" s="184"/>
      <c r="L411" s="183"/>
    </row>
    <row r="412" customFormat="false" ht="18.95" hidden="false" customHeight="true" outlineLevel="0" collapsed="false">
      <c r="A412" s="94"/>
      <c r="B412" s="96"/>
      <c r="C412" s="96"/>
      <c r="D412" s="96"/>
      <c r="E412" s="96"/>
      <c r="F412" s="96"/>
      <c r="G412" s="96"/>
      <c r="H412" s="96"/>
      <c r="I412" s="96"/>
      <c r="J412" s="96"/>
      <c r="K412" s="114"/>
      <c r="L412" s="96"/>
    </row>
    <row r="413" customFormat="false" ht="18.95" hidden="false" customHeight="true" outlineLevel="0" collapsed="false">
      <c r="A413" s="94"/>
      <c r="B413" s="96"/>
      <c r="C413" s="96"/>
      <c r="D413" s="96"/>
      <c r="E413" s="96"/>
      <c r="F413" s="96"/>
      <c r="G413" s="96"/>
      <c r="H413" s="96"/>
      <c r="I413" s="96"/>
      <c r="J413" s="96"/>
      <c r="K413" s="114"/>
      <c r="L413" s="96"/>
    </row>
    <row r="414" customFormat="false" ht="18.95" hidden="false" customHeight="true" outlineLevel="0" collapsed="false">
      <c r="A414" s="94"/>
      <c r="B414" s="175"/>
      <c r="C414" s="96"/>
      <c r="D414" s="96"/>
      <c r="E414" s="96"/>
      <c r="F414" s="96"/>
      <c r="G414" s="96"/>
      <c r="H414" s="96"/>
      <c r="I414" s="96"/>
      <c r="J414" s="96"/>
      <c r="K414" s="114"/>
      <c r="L414" s="97"/>
    </row>
    <row r="415" customFormat="false" ht="18.95" hidden="false" customHeight="true" outlineLevel="0" collapsed="false">
      <c r="A415" s="94"/>
      <c r="B415" s="175"/>
      <c r="C415" s="96"/>
      <c r="D415" s="96"/>
      <c r="E415" s="96"/>
      <c r="F415" s="96"/>
      <c r="G415" s="96"/>
      <c r="H415" s="96"/>
      <c r="I415" s="96"/>
      <c r="J415" s="96"/>
      <c r="K415" s="114"/>
      <c r="L415" s="97"/>
    </row>
    <row r="416" customFormat="false" ht="18.95" hidden="false" customHeight="true" outlineLevel="0" collapsed="false">
      <c r="A416" s="94"/>
      <c r="B416" s="175"/>
      <c r="C416" s="96"/>
      <c r="D416" s="96"/>
      <c r="E416" s="96"/>
      <c r="F416" s="96"/>
      <c r="G416" s="96"/>
      <c r="H416" s="96"/>
      <c r="I416" s="96"/>
      <c r="J416" s="96"/>
      <c r="K416" s="114"/>
      <c r="L416" s="97"/>
    </row>
    <row r="417" customFormat="false" ht="18.95" hidden="false" customHeight="true" outlineLevel="0" collapsed="false">
      <c r="A417" s="94"/>
      <c r="B417" s="175"/>
      <c r="C417" s="96"/>
      <c r="D417" s="96"/>
      <c r="E417" s="96"/>
      <c r="F417" s="96"/>
      <c r="G417" s="96"/>
      <c r="H417" s="96"/>
      <c r="I417" s="96"/>
      <c r="J417" s="96"/>
      <c r="K417" s="114"/>
      <c r="L417" s="97"/>
    </row>
    <row r="418" customFormat="false" ht="18.95" hidden="false" customHeight="true" outlineLevel="0" collapsed="false">
      <c r="A418" s="94"/>
      <c r="B418" s="175"/>
      <c r="C418" s="96"/>
      <c r="D418" s="96"/>
      <c r="E418" s="96"/>
      <c r="F418" s="96"/>
      <c r="G418" s="96"/>
      <c r="H418" s="96"/>
      <c r="I418" s="96"/>
      <c r="J418" s="96"/>
      <c r="K418" s="114"/>
      <c r="L418" s="97"/>
    </row>
    <row r="419" customFormat="false" ht="18.95" hidden="false" customHeight="true" outlineLevel="0" collapsed="false">
      <c r="A419" s="94"/>
      <c r="B419" s="96"/>
      <c r="C419" s="96"/>
      <c r="D419" s="96"/>
      <c r="E419" s="96"/>
      <c r="F419" s="96"/>
      <c r="G419" s="96"/>
      <c r="H419" s="96"/>
      <c r="I419" s="96"/>
      <c r="J419" s="96"/>
      <c r="K419" s="114"/>
      <c r="L419" s="97"/>
    </row>
    <row r="420" customFormat="false" ht="18.95" hidden="false" customHeight="true" outlineLevel="0" collapsed="false">
      <c r="A420" s="96"/>
      <c r="B420" s="152"/>
      <c r="C420" s="96"/>
      <c r="D420" s="96"/>
      <c r="E420" s="96"/>
      <c r="F420" s="96"/>
      <c r="G420" s="96"/>
      <c r="H420" s="96"/>
      <c r="I420" s="96"/>
      <c r="J420" s="43"/>
      <c r="K420" s="169"/>
      <c r="L420" s="97"/>
    </row>
    <row r="421" customFormat="false" ht="18.95" hidden="false" customHeight="tru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7"/>
    </row>
    <row r="422" customFormat="false" ht="18.95" hidden="false" customHeight="tru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7"/>
    </row>
    <row r="423" customFormat="false" ht="18.95" hidden="false" customHeight="tru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7"/>
    </row>
    <row r="424" customFormat="false" ht="18.95" hidden="false" customHeight="tru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7"/>
    </row>
    <row r="425" customFormat="false" ht="18.95" hidden="false" customHeight="tru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7"/>
    </row>
    <row r="426" customFormat="false" ht="18.95" hidden="false" customHeight="tru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7"/>
    </row>
    <row r="427" customFormat="false" ht="18.95" hidden="false" customHeight="tru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</row>
    <row r="428" customFormat="false" ht="18.95" hidden="false" customHeight="tru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</row>
    <row r="429" customFormat="false" ht="18.95" hidden="false" customHeight="tru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</row>
    <row r="430" customFormat="false" ht="18.95" hidden="false" customHeight="tru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</row>
    <row r="431" customFormat="false" ht="18.95" hidden="false" customHeight="tru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</row>
    <row r="432" customFormat="false" ht="18.95" hidden="false" customHeight="tru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</row>
    <row r="433" customFormat="false" ht="18.95" hidden="false" customHeight="tru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</row>
    <row r="434" customFormat="false" ht="18.95" hidden="false" customHeight="tru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</row>
    <row r="435" customFormat="false" ht="18.95" hidden="false" customHeight="true" outlineLevel="0" collapsed="false">
      <c r="A435" s="157"/>
      <c r="B435" s="157"/>
      <c r="C435" s="157"/>
      <c r="D435" s="157"/>
      <c r="E435" s="157"/>
      <c r="F435" s="157"/>
      <c r="G435" s="158"/>
      <c r="H435" s="157"/>
      <c r="I435" s="159"/>
      <c r="J435" s="158"/>
      <c r="K435" s="158"/>
      <c r="L435" s="157"/>
    </row>
    <row r="436" customFormat="false" ht="18.95" hidden="false" customHeight="true" outlineLevel="0" collapsed="false">
      <c r="A436" s="160"/>
      <c r="B436" s="160"/>
      <c r="C436" s="160"/>
      <c r="D436" s="160"/>
      <c r="E436" s="160"/>
      <c r="F436" s="160"/>
      <c r="G436" s="161"/>
      <c r="H436" s="160"/>
      <c r="I436" s="162"/>
      <c r="J436" s="161"/>
      <c r="K436" s="161"/>
      <c r="L436" s="160"/>
    </row>
    <row r="437" customFormat="false" ht="18.95" hidden="false" customHeight="true" outlineLevel="0" collapsed="false">
      <c r="A437" s="160"/>
      <c r="B437" s="160"/>
      <c r="C437" s="160"/>
      <c r="D437" s="160"/>
      <c r="E437" s="160"/>
      <c r="F437" s="160"/>
      <c r="G437" s="161"/>
      <c r="H437" s="160"/>
      <c r="I437" s="163"/>
      <c r="J437" s="161"/>
      <c r="K437" s="161"/>
      <c r="L437" s="160"/>
    </row>
    <row r="438" customFormat="false" ht="18.95" hidden="false" customHeight="true" outlineLevel="0" collapsed="false">
      <c r="A438" s="164"/>
      <c r="B438" s="164"/>
      <c r="C438" s="164"/>
      <c r="D438" s="164"/>
      <c r="E438" s="164"/>
      <c r="F438" s="164"/>
      <c r="G438" s="165"/>
      <c r="H438" s="164"/>
      <c r="I438" s="166"/>
      <c r="J438" s="165"/>
      <c r="K438" s="165"/>
      <c r="L438" s="164"/>
    </row>
    <row r="439" customFormat="false" ht="18.95" hidden="false" customHeight="true" outlineLevel="0" collapsed="false">
      <c r="A439" s="94"/>
      <c r="B439" s="96"/>
      <c r="C439" s="96"/>
      <c r="D439" s="186"/>
      <c r="E439" s="96"/>
      <c r="F439" s="96"/>
      <c r="G439" s="96"/>
      <c r="H439" s="96"/>
      <c r="I439" s="96"/>
      <c r="J439" s="96"/>
      <c r="K439" s="114"/>
      <c r="L439" s="96"/>
    </row>
    <row r="440" customFormat="false" ht="18.95" hidden="false" customHeight="true" outlineLevel="0" collapsed="false">
      <c r="A440" s="94"/>
      <c r="B440" s="96"/>
      <c r="C440" s="96"/>
      <c r="D440" s="186"/>
      <c r="E440" s="96"/>
      <c r="F440" s="96"/>
      <c r="G440" s="96"/>
      <c r="H440" s="96"/>
      <c r="I440" s="96"/>
      <c r="J440" s="96"/>
      <c r="K440" s="114"/>
      <c r="L440" s="96"/>
    </row>
    <row r="441" customFormat="false" ht="18.95" hidden="false" customHeight="true" outlineLevel="0" collapsed="false">
      <c r="A441" s="94"/>
      <c r="B441" s="175"/>
      <c r="C441" s="96"/>
      <c r="D441" s="186"/>
      <c r="E441" s="96"/>
      <c r="F441" s="96"/>
      <c r="G441" s="96"/>
      <c r="H441" s="96"/>
      <c r="I441" s="96"/>
      <c r="J441" s="96"/>
      <c r="K441" s="114"/>
      <c r="L441" s="97"/>
    </row>
    <row r="442" customFormat="false" ht="18.95" hidden="false" customHeight="true" outlineLevel="0" collapsed="false">
      <c r="A442" s="94"/>
      <c r="B442" s="175"/>
      <c r="C442" s="96"/>
      <c r="D442" s="186"/>
      <c r="E442" s="96"/>
      <c r="F442" s="96"/>
      <c r="G442" s="96"/>
      <c r="H442" s="96"/>
      <c r="I442" s="96"/>
      <c r="J442" s="96"/>
      <c r="K442" s="114"/>
      <c r="L442" s="97"/>
    </row>
    <row r="443" customFormat="false" ht="18.95" hidden="false" customHeight="true" outlineLevel="0" collapsed="false">
      <c r="A443" s="94"/>
      <c r="B443" s="175"/>
      <c r="C443" s="96"/>
      <c r="D443" s="186"/>
      <c r="E443" s="96"/>
      <c r="F443" s="96"/>
      <c r="G443" s="96"/>
      <c r="H443" s="96"/>
      <c r="I443" s="96"/>
      <c r="J443" s="96"/>
      <c r="K443" s="114"/>
      <c r="L443" s="97"/>
    </row>
    <row r="444" customFormat="false" ht="18.95" hidden="false" customHeight="true" outlineLevel="0" collapsed="false">
      <c r="A444" s="94"/>
      <c r="B444" s="175"/>
      <c r="C444" s="96"/>
      <c r="D444" s="186"/>
      <c r="E444" s="96"/>
      <c r="F444" s="96"/>
      <c r="G444" s="96"/>
      <c r="H444" s="96"/>
      <c r="I444" s="96"/>
      <c r="J444" s="96"/>
      <c r="K444" s="114"/>
      <c r="L444" s="97"/>
    </row>
    <row r="445" customFormat="false" ht="18.95" hidden="false" customHeight="true" outlineLevel="0" collapsed="false">
      <c r="A445" s="94"/>
      <c r="B445" s="175"/>
      <c r="C445" s="96"/>
      <c r="D445" s="186"/>
      <c r="E445" s="96"/>
      <c r="F445" s="96"/>
      <c r="G445" s="96"/>
      <c r="H445" s="96"/>
      <c r="I445" s="96"/>
      <c r="J445" s="96"/>
      <c r="K445" s="114"/>
      <c r="L445" s="97"/>
    </row>
    <row r="446" customFormat="false" ht="18.95" hidden="false" customHeight="true" outlineLevel="0" collapsed="false">
      <c r="A446" s="94"/>
      <c r="B446" s="94"/>
      <c r="C446" s="96"/>
      <c r="D446" s="186"/>
      <c r="E446" s="96"/>
      <c r="F446" s="96"/>
      <c r="G446" s="96"/>
      <c r="H446" s="96"/>
      <c r="I446" s="96"/>
      <c r="J446" s="96"/>
      <c r="K446" s="114"/>
      <c r="L446" s="97"/>
    </row>
    <row r="447" customFormat="false" ht="18.95" hidden="false" customHeight="true" outlineLevel="0" collapsed="false">
      <c r="A447" s="96"/>
      <c r="B447" s="152"/>
      <c r="C447" s="96"/>
      <c r="D447" s="96"/>
      <c r="E447" s="96"/>
      <c r="F447" s="96"/>
      <c r="G447" s="96"/>
      <c r="H447" s="96"/>
      <c r="I447" s="96"/>
      <c r="J447" s="43"/>
      <c r="K447" s="169"/>
      <c r="L447" s="97"/>
    </row>
    <row r="448" customFormat="false" ht="18.95" hidden="false" customHeight="tru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7"/>
    </row>
    <row r="449" customFormat="false" ht="18.95" hidden="false" customHeight="tru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7"/>
    </row>
    <row r="450" customFormat="false" ht="18.95" hidden="false" customHeight="tru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7"/>
    </row>
    <row r="451" customFormat="false" ht="18.95" hidden="false" customHeight="tru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7"/>
    </row>
    <row r="452" customFormat="false" ht="18.95" hidden="false" customHeight="tru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7"/>
    </row>
    <row r="453" customFormat="false" ht="18.95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7"/>
    </row>
    <row r="454" customFormat="false" ht="18.95" hidden="false" customHeight="tru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</row>
    <row r="455" customFormat="false" ht="18.95" hidden="false" customHeight="tru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</row>
    <row r="456" customFormat="false" ht="18.95" hidden="false" customHeight="tru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</row>
    <row r="457" customFormat="false" ht="18.95" hidden="false" customHeight="tru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</row>
    <row r="458" customFormat="false" ht="18.95" hidden="false" customHeight="tru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</row>
    <row r="459" customFormat="false" ht="18.95" hidden="false" customHeight="tru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</row>
    <row r="460" customFormat="false" ht="18.95" hidden="false" customHeight="tru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</row>
    <row r="461" customFormat="false" ht="18.95" hidden="false" customHeight="tru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</row>
    <row r="462" customFormat="false" ht="18.95" hidden="false" customHeight="true" outlineLevel="0" collapsed="false">
      <c r="A462" s="157"/>
      <c r="B462" s="157"/>
      <c r="C462" s="157"/>
      <c r="D462" s="157"/>
      <c r="E462" s="157"/>
      <c r="F462" s="157"/>
      <c r="G462" s="158"/>
      <c r="H462" s="157"/>
      <c r="I462" s="159"/>
      <c r="J462" s="158"/>
      <c r="K462" s="158"/>
      <c r="L462" s="157"/>
    </row>
    <row r="463" customFormat="false" ht="18.95" hidden="false" customHeight="true" outlineLevel="0" collapsed="false">
      <c r="A463" s="160"/>
      <c r="B463" s="160"/>
      <c r="C463" s="160"/>
      <c r="D463" s="160"/>
      <c r="E463" s="160"/>
      <c r="F463" s="160"/>
      <c r="G463" s="161"/>
      <c r="H463" s="160"/>
      <c r="I463" s="162"/>
      <c r="J463" s="161"/>
      <c r="K463" s="161"/>
      <c r="L463" s="160"/>
    </row>
    <row r="464" customFormat="false" ht="18.95" hidden="false" customHeight="true" outlineLevel="0" collapsed="false">
      <c r="A464" s="160"/>
      <c r="B464" s="160"/>
      <c r="C464" s="160"/>
      <c r="D464" s="160"/>
      <c r="E464" s="160"/>
      <c r="F464" s="160"/>
      <c r="G464" s="161"/>
      <c r="H464" s="160"/>
      <c r="I464" s="163"/>
      <c r="J464" s="161"/>
      <c r="K464" s="161"/>
      <c r="L464" s="160"/>
    </row>
    <row r="465" customFormat="false" ht="18.95" hidden="false" customHeight="true" outlineLevel="0" collapsed="false">
      <c r="A465" s="164"/>
      <c r="B465" s="164"/>
      <c r="C465" s="164"/>
      <c r="D465" s="164"/>
      <c r="E465" s="164"/>
      <c r="F465" s="164"/>
      <c r="G465" s="165"/>
      <c r="H465" s="164"/>
      <c r="I465" s="166"/>
      <c r="J465" s="165"/>
      <c r="K465" s="165"/>
      <c r="L465" s="164"/>
    </row>
    <row r="466" customFormat="false" ht="18.95" hidden="false" customHeight="true" outlineLevel="0" collapsed="false">
      <c r="A466" s="94"/>
      <c r="B466" s="96"/>
      <c r="C466" s="96"/>
      <c r="D466" s="186"/>
      <c r="E466" s="96"/>
      <c r="F466" s="96"/>
      <c r="G466" s="96"/>
      <c r="H466" s="96"/>
      <c r="I466" s="96"/>
      <c r="J466" s="96"/>
      <c r="K466" s="114"/>
      <c r="L466" s="96"/>
    </row>
    <row r="467" customFormat="false" ht="18.95" hidden="false" customHeight="true" outlineLevel="0" collapsed="false">
      <c r="A467" s="96"/>
      <c r="B467" s="152"/>
      <c r="C467" s="96"/>
      <c r="D467" s="96"/>
      <c r="E467" s="96"/>
      <c r="F467" s="96"/>
      <c r="G467" s="96"/>
      <c r="H467" s="96"/>
      <c r="I467" s="96"/>
      <c r="J467" s="43"/>
      <c r="K467" s="169"/>
      <c r="L467" s="96"/>
    </row>
    <row r="468" customFormat="false" ht="18.95" hidden="false" customHeight="tru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7"/>
    </row>
    <row r="469" customFormat="false" ht="18.95" hidden="false" customHeight="tru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7"/>
    </row>
    <row r="470" customFormat="false" ht="18.95" hidden="false" customHeight="tru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7"/>
    </row>
    <row r="471" customFormat="false" ht="18.95" hidden="false" customHeight="tru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7"/>
    </row>
    <row r="472" customFormat="false" ht="18.95" hidden="false" customHeight="tru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7"/>
    </row>
    <row r="473" customFormat="false" ht="18.95" hidden="false" customHeight="tru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7"/>
    </row>
    <row r="474" customFormat="false" ht="18.95" hidden="false" customHeight="tru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7"/>
    </row>
    <row r="475" customFormat="false" ht="18.95" hidden="false" customHeight="tru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7"/>
    </row>
    <row r="476" customFormat="false" ht="18.95" hidden="false" customHeight="tru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7"/>
    </row>
    <row r="477" customFormat="false" ht="18.95" hidden="false" customHeight="tru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7"/>
    </row>
    <row r="478" customFormat="false" ht="18.95" hidden="false" customHeight="tru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7"/>
    </row>
    <row r="479" customFormat="false" ht="18.95" hidden="false" customHeight="tru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7"/>
    </row>
    <row r="480" customFormat="false" ht="18.95" hidden="fals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7"/>
    </row>
    <row r="481" customFormat="false" ht="18.95" hidden="false" customHeight="tru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</row>
    <row r="482" customFormat="false" ht="18.95" hidden="false" customHeight="tru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</row>
    <row r="483" customFormat="false" ht="18.95" hidden="false" customHeight="tru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</row>
    <row r="484" customFormat="false" ht="18.95" hidden="false" customHeight="tru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</row>
    <row r="485" customFormat="false" ht="18.95" hidden="false" customHeight="tru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</row>
    <row r="486" customFormat="false" ht="18.95" hidden="false" customHeight="tru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</row>
    <row r="487" customFormat="false" ht="18.95" hidden="false" customHeight="tru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</row>
    <row r="488" customFormat="false" ht="18.95" hidden="false" customHeight="true" outlineLevel="0" collapsed="false"/>
    <row r="489" customFormat="false" ht="18.95" hidden="false" customHeight="tru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</row>
    <row r="490" customFormat="false" ht="18.95" hidden="false" customHeight="true" outlineLevel="0" collapsed="false">
      <c r="A490" s="157"/>
      <c r="B490" s="157"/>
      <c r="C490" s="157"/>
      <c r="D490" s="157"/>
      <c r="E490" s="157"/>
      <c r="F490" s="157"/>
      <c r="G490" s="158"/>
      <c r="H490" s="157"/>
      <c r="I490" s="159"/>
      <c r="J490" s="158"/>
      <c r="K490" s="158"/>
      <c r="L490" s="157"/>
    </row>
    <row r="491" customFormat="false" ht="18.95" hidden="false" customHeight="true" outlineLevel="0" collapsed="false">
      <c r="A491" s="160"/>
      <c r="B491" s="160"/>
      <c r="C491" s="160"/>
      <c r="D491" s="160"/>
      <c r="E491" s="160"/>
      <c r="F491" s="160"/>
      <c r="G491" s="161"/>
      <c r="H491" s="160"/>
      <c r="I491" s="162"/>
      <c r="J491" s="161"/>
      <c r="K491" s="161"/>
      <c r="L491" s="160"/>
    </row>
    <row r="492" customFormat="false" ht="18.95" hidden="false" customHeight="true" outlineLevel="0" collapsed="false">
      <c r="A492" s="160"/>
      <c r="B492" s="160"/>
      <c r="C492" s="160"/>
      <c r="D492" s="160"/>
      <c r="E492" s="160"/>
      <c r="F492" s="160"/>
      <c r="G492" s="161"/>
      <c r="H492" s="160"/>
      <c r="I492" s="163"/>
      <c r="J492" s="161"/>
      <c r="K492" s="161"/>
      <c r="L492" s="160"/>
    </row>
    <row r="493" customFormat="false" ht="18.95" hidden="false" customHeight="true" outlineLevel="0" collapsed="false">
      <c r="A493" s="164"/>
      <c r="B493" s="164"/>
      <c r="C493" s="164"/>
      <c r="D493" s="164"/>
      <c r="E493" s="164"/>
      <c r="F493" s="164"/>
      <c r="G493" s="165"/>
      <c r="H493" s="164"/>
      <c r="I493" s="166"/>
      <c r="J493" s="165"/>
      <c r="K493" s="165"/>
      <c r="L493" s="164"/>
    </row>
    <row r="494" customFormat="false" ht="18.95" hidden="false" customHeight="true" outlineLevel="0" collapsed="false">
      <c r="A494" s="94"/>
      <c r="B494" s="96"/>
      <c r="C494" s="96"/>
      <c r="D494" s="186"/>
      <c r="E494" s="96"/>
      <c r="F494" s="96"/>
      <c r="G494" s="96"/>
      <c r="H494" s="96"/>
      <c r="I494" s="96"/>
      <c r="J494" s="96"/>
      <c r="K494" s="114"/>
      <c r="L494" s="96"/>
    </row>
    <row r="495" customFormat="false" ht="18.95" hidden="false" customHeight="tru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</row>
    <row r="496" customFormat="false" ht="18.95" hidden="false" customHeight="tru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7"/>
    </row>
    <row r="497" customFormat="false" ht="18.95" hidden="false" customHeight="tru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7"/>
    </row>
    <row r="498" customFormat="false" ht="18.95" hidden="false" customHeight="tru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7"/>
    </row>
    <row r="499" customFormat="false" ht="18.95" hidden="false" customHeight="tru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7"/>
    </row>
    <row r="500" customFormat="false" ht="18.95" hidden="false" customHeight="tru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7"/>
    </row>
    <row r="501" customFormat="false" ht="21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7"/>
    </row>
    <row r="502" customFormat="false" ht="21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7"/>
    </row>
    <row r="503" customFormat="false" ht="21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7"/>
    </row>
    <row r="504" customFormat="false" ht="21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7"/>
    </row>
    <row r="505" customFormat="false" ht="21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7"/>
    </row>
    <row r="506" customFormat="false" ht="21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7"/>
    </row>
    <row r="507" customFormat="false" ht="21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7"/>
    </row>
    <row r="508" customFormat="false" ht="21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7"/>
    </row>
    <row r="509" customFormat="false" ht="21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</row>
    <row r="510" customFormat="false" ht="21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</row>
    <row r="511" customFormat="false" ht="21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</row>
    <row r="512" customFormat="false" ht="21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</row>
    <row r="513" customFormat="false" ht="21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</row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</row>
    <row r="517" customFormat="false" ht="18.95" hidden="false" customHeight="true" outlineLevel="0" collapsed="false">
      <c r="A517" s="157"/>
      <c r="B517" s="157"/>
      <c r="C517" s="157"/>
      <c r="D517" s="157"/>
      <c r="E517" s="157"/>
      <c r="F517" s="157"/>
      <c r="G517" s="158"/>
      <c r="H517" s="157"/>
      <c r="I517" s="159"/>
      <c r="J517" s="158"/>
      <c r="K517" s="158"/>
      <c r="L517" s="157"/>
    </row>
    <row r="518" customFormat="false" ht="18.95" hidden="false" customHeight="true" outlineLevel="0" collapsed="false">
      <c r="A518" s="160"/>
      <c r="B518" s="160"/>
      <c r="C518" s="160"/>
      <c r="D518" s="160"/>
      <c r="E518" s="160"/>
      <c r="F518" s="160"/>
      <c r="G518" s="161"/>
      <c r="H518" s="160"/>
      <c r="I518" s="162"/>
      <c r="J518" s="161"/>
      <c r="K518" s="161"/>
      <c r="L518" s="160"/>
    </row>
    <row r="519" customFormat="false" ht="18.95" hidden="false" customHeight="true" outlineLevel="0" collapsed="false">
      <c r="A519" s="160"/>
      <c r="B519" s="160"/>
      <c r="C519" s="160"/>
      <c r="D519" s="160"/>
      <c r="E519" s="160"/>
      <c r="F519" s="160"/>
      <c r="G519" s="161"/>
      <c r="H519" s="160"/>
      <c r="I519" s="163"/>
      <c r="J519" s="161"/>
      <c r="K519" s="161"/>
      <c r="L519" s="160"/>
    </row>
    <row r="520" customFormat="false" ht="18.95" hidden="false" customHeight="true" outlineLevel="0" collapsed="false">
      <c r="A520" s="164"/>
      <c r="B520" s="164"/>
      <c r="C520" s="164"/>
      <c r="D520" s="164"/>
      <c r="E520" s="164"/>
      <c r="F520" s="164"/>
      <c r="G520" s="165"/>
      <c r="H520" s="164"/>
      <c r="I520" s="166"/>
      <c r="J520" s="165"/>
      <c r="K520" s="165"/>
      <c r="L520" s="164"/>
    </row>
    <row r="521" customFormat="false" ht="18.9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</row>
    <row r="522" customFormat="false" ht="18.9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</row>
    <row r="523" customFormat="false" ht="18.9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</row>
    <row r="524" customFormat="false" ht="18.9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</row>
    <row r="525" customFormat="false" ht="18.9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</row>
    <row r="526" customFormat="false" ht="18.9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18.9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</row>
    <row r="528" customFormat="false" ht="18.9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</row>
    <row r="529" customFormat="false" ht="18.9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</row>
    <row r="530" customFormat="false" ht="18.9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8.9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</row>
    <row r="532" customFormat="false" ht="18.9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</row>
    <row r="533" customFormat="false" ht="18.9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</row>
    <row r="534" customFormat="false" ht="18.9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8.9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</row>
    <row r="536" customFormat="false" ht="18.9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</row>
    <row r="537" customFormat="false" ht="18.9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customFormat="false" ht="18.9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</row>
    <row r="539" customFormat="false" ht="18.9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</row>
    <row r="540" customFormat="false" ht="18.9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</row>
    <row r="541" customFormat="false" ht="18.9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</row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</sheetData>
  <mergeCells count="22">
    <mergeCell ref="A2:L2"/>
    <mergeCell ref="A29:L29"/>
    <mergeCell ref="A56:L56"/>
    <mergeCell ref="A83:L83"/>
    <mergeCell ref="A109:J109"/>
    <mergeCell ref="A110:L110"/>
    <mergeCell ref="A137:L137"/>
    <mergeCell ref="A164:L164"/>
    <mergeCell ref="A190:J190"/>
    <mergeCell ref="A191:L191"/>
    <mergeCell ref="A218:L218"/>
    <mergeCell ref="A245:L245"/>
    <mergeCell ref="A272:L272"/>
    <mergeCell ref="A299:L299"/>
    <mergeCell ref="A326:L326"/>
    <mergeCell ref="A353:L353"/>
    <mergeCell ref="A380:L380"/>
    <mergeCell ref="A407:L407"/>
    <mergeCell ref="A434:L434"/>
    <mergeCell ref="A461:L461"/>
    <mergeCell ref="A489:L489"/>
    <mergeCell ref="A516:L5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4.14"/>
    <col collapsed="false" customWidth="true" hidden="false" outlineLevel="0" max="4" min="4" style="0" width="7.14"/>
    <col collapsed="false" customWidth="true" hidden="false" outlineLevel="0" max="5" min="5" style="0" width="3.42"/>
    <col collapsed="false" customWidth="true" hidden="false" outlineLevel="0" max="6" min="6" style="0" width="6.99"/>
    <col collapsed="false" customWidth="true" hidden="false" outlineLevel="0" max="7" min="7" style="0" width="2.99"/>
    <col collapsed="false" customWidth="true" hidden="false" outlineLevel="0" max="8" min="8" style="0" width="7.14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14"/>
    <col collapsed="false" customWidth="true" hidden="false" outlineLevel="0" max="12" min="12" style="0" width="8.41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3.56"/>
    <col collapsed="false" customWidth="true" hidden="false" outlineLevel="0" max="18" min="18" style="0" width="6.85"/>
    <col collapsed="false" customWidth="true" hidden="false" outlineLevel="0" max="19" min="19" style="0" width="3.28"/>
    <col collapsed="false" customWidth="true" hidden="false" outlineLevel="0" max="20" min="20" style="0" width="6.56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false" outlineLevel="0" max="23" min="23" style="0" width="3.28"/>
    <col collapsed="false" customWidth="true" hidden="false" outlineLevel="0" max="24" min="24" style="0" width="7.28"/>
  </cols>
  <sheetData>
    <row r="1" customFormat="false" ht="18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</row>
    <row r="2" customFormat="false" ht="18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18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customFormat="false" ht="18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</row>
    <row r="5" customFormat="false" ht="18" hidden="false" customHeight="true" outlineLevel="0" collapsed="false">
      <c r="A5" s="53"/>
      <c r="B5" s="54"/>
      <c r="C5" s="55"/>
      <c r="D5" s="54"/>
      <c r="E5" s="55"/>
      <c r="F5" s="54"/>
      <c r="G5" s="55"/>
      <c r="H5" s="54"/>
      <c r="I5" s="55"/>
      <c r="J5" s="54"/>
      <c r="K5" s="55"/>
      <c r="L5" s="54"/>
      <c r="M5" s="55"/>
      <c r="N5" s="54"/>
      <c r="O5" s="55"/>
      <c r="P5" s="54"/>
      <c r="Q5" s="55"/>
      <c r="R5" s="54"/>
      <c r="S5" s="55"/>
      <c r="T5" s="54"/>
      <c r="U5" s="55"/>
      <c r="V5" s="54"/>
      <c r="W5" s="55"/>
      <c r="X5" s="54"/>
      <c r="Y5" s="31"/>
      <c r="Z5" s="4"/>
    </row>
    <row r="6" customFormat="false" ht="18" hidden="false" customHeight="true" outlineLevel="0" collapsed="false">
      <c r="A6" s="58"/>
      <c r="B6" s="59"/>
      <c r="C6" s="60"/>
      <c r="D6" s="59"/>
      <c r="E6" s="60"/>
      <c r="F6" s="59"/>
      <c r="G6" s="60"/>
      <c r="H6" s="59"/>
      <c r="I6" s="60"/>
      <c r="J6" s="59"/>
      <c r="K6" s="60"/>
      <c r="L6" s="59"/>
      <c r="M6" s="60"/>
      <c r="N6" s="59"/>
      <c r="O6" s="60"/>
      <c r="P6" s="59"/>
      <c r="Q6" s="60"/>
      <c r="R6" s="59"/>
      <c r="S6" s="60"/>
      <c r="T6" s="59"/>
      <c r="U6" s="60"/>
      <c r="V6" s="59"/>
      <c r="W6" s="60"/>
      <c r="X6" s="59"/>
      <c r="Y6" s="34"/>
      <c r="Z6" s="33"/>
    </row>
    <row r="7" customFormat="false" ht="18" hidden="false" customHeight="true" outlineLevel="0" collapsed="false">
      <c r="A7" s="191"/>
      <c r="B7" s="192"/>
      <c r="C7" s="191"/>
      <c r="D7" s="192"/>
      <c r="E7" s="191"/>
      <c r="F7" s="192"/>
      <c r="G7" s="191"/>
      <c r="H7" s="192"/>
      <c r="I7" s="191"/>
      <c r="J7" s="192"/>
      <c r="K7" s="191"/>
      <c r="L7" s="192"/>
      <c r="M7" s="191"/>
      <c r="N7" s="192"/>
      <c r="O7" s="191"/>
      <c r="P7" s="192"/>
      <c r="Q7" s="191"/>
      <c r="R7" s="193"/>
      <c r="S7" s="191"/>
      <c r="T7" s="193"/>
      <c r="U7" s="191"/>
      <c r="V7" s="193"/>
      <c r="W7" s="193"/>
      <c r="X7" s="193"/>
    </row>
    <row r="8" customFormat="false" ht="18" hidden="false" customHeight="true" outlineLevel="0" collapsed="false">
      <c r="A8" s="191"/>
      <c r="B8" s="192"/>
      <c r="C8" s="191"/>
      <c r="D8" s="192"/>
      <c r="E8" s="191"/>
      <c r="F8" s="192"/>
      <c r="G8" s="191"/>
      <c r="H8" s="192"/>
      <c r="I8" s="191"/>
      <c r="J8" s="192"/>
      <c r="K8" s="191"/>
      <c r="L8" s="192"/>
      <c r="M8" s="193"/>
      <c r="N8" s="193"/>
      <c r="O8" s="193"/>
      <c r="P8" s="193"/>
      <c r="Q8" s="191"/>
      <c r="R8" s="193"/>
      <c r="S8" s="191"/>
      <c r="T8" s="193"/>
      <c r="U8" s="191"/>
      <c r="V8" s="193"/>
      <c r="W8" s="193"/>
      <c r="X8" s="193"/>
    </row>
    <row r="9" customFormat="false" ht="18" hidden="false" customHeight="true" outlineLevel="0" collapsed="false">
      <c r="A9" s="191"/>
      <c r="B9" s="192"/>
      <c r="C9" s="191"/>
      <c r="D9" s="192"/>
      <c r="E9" s="191"/>
      <c r="F9" s="192"/>
      <c r="G9" s="191"/>
      <c r="H9" s="192"/>
      <c r="I9" s="193"/>
      <c r="J9" s="192"/>
      <c r="K9" s="191"/>
      <c r="L9" s="192"/>
      <c r="M9" s="193"/>
      <c r="N9" s="193"/>
      <c r="O9" s="193"/>
      <c r="P9" s="193"/>
      <c r="Q9" s="191"/>
      <c r="R9" s="193"/>
      <c r="S9" s="191"/>
      <c r="T9" s="193"/>
      <c r="U9" s="191"/>
      <c r="V9" s="193"/>
      <c r="W9" s="193"/>
      <c r="X9" s="193"/>
    </row>
    <row r="10" customFormat="false" ht="18" hidden="false" customHeight="true" outlineLevel="0" collapsed="false">
      <c r="A10" s="191"/>
      <c r="B10" s="192"/>
      <c r="C10" s="191"/>
      <c r="D10" s="192"/>
      <c r="E10" s="191"/>
      <c r="F10" s="192"/>
      <c r="G10" s="193"/>
      <c r="H10" s="193"/>
      <c r="I10" s="193"/>
      <c r="J10" s="193"/>
      <c r="K10" s="193"/>
      <c r="L10" s="192"/>
      <c r="M10" s="193"/>
      <c r="N10" s="193"/>
      <c r="O10" s="193"/>
      <c r="P10" s="193"/>
      <c r="Q10" s="191"/>
      <c r="R10" s="193"/>
      <c r="S10" s="191"/>
      <c r="T10" s="193"/>
      <c r="U10" s="191"/>
      <c r="V10" s="193"/>
      <c r="W10" s="193"/>
      <c r="X10" s="193"/>
    </row>
    <row r="11" customFormat="false" ht="18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1"/>
      <c r="R11" s="193"/>
      <c r="S11" s="191"/>
      <c r="T11" s="193"/>
      <c r="U11" s="191"/>
      <c r="V11" s="193"/>
      <c r="W11" s="193"/>
      <c r="X11" s="193"/>
    </row>
    <row r="12" customFormat="false" ht="18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1"/>
      <c r="R12" s="193"/>
      <c r="S12" s="191"/>
      <c r="T12" s="193"/>
      <c r="U12" s="193"/>
      <c r="V12" s="193"/>
      <c r="W12" s="193"/>
      <c r="X12" s="193"/>
    </row>
    <row r="13" customFormat="false" ht="18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1"/>
      <c r="R13" s="193"/>
      <c r="S13" s="191"/>
      <c r="T13" s="193"/>
      <c r="U13" s="193"/>
      <c r="V13" s="193"/>
      <c r="W13" s="193"/>
      <c r="X13" s="193"/>
    </row>
    <row r="14" customFormat="false" ht="18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1"/>
      <c r="R14" s="193"/>
      <c r="S14" s="191"/>
      <c r="T14" s="193"/>
      <c r="U14" s="193"/>
      <c r="V14" s="193"/>
      <c r="W14" s="193"/>
      <c r="X14" s="193"/>
    </row>
    <row r="15" customFormat="false" ht="18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18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18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18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18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18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18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18" hidden="false" customHeight="true" outlineLevel="0" collapsed="false"/>
    <row r="28" customFormat="false" ht="18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</row>
    <row r="29" customFormat="false" ht="18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</row>
    <row r="30" customFormat="false" ht="18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</row>
    <row r="31" customFormat="false" ht="18" hidden="false" customHeight="true" outlineLevel="0" collapsed="false">
      <c r="A31" s="53"/>
      <c r="B31" s="54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5"/>
      <c r="X31" s="54"/>
    </row>
    <row r="32" customFormat="false" ht="18" hidden="false" customHeight="true" outlineLevel="0" collapsed="false">
      <c r="A32" s="58"/>
      <c r="B32" s="59"/>
      <c r="C32" s="60"/>
      <c r="D32" s="59"/>
      <c r="E32" s="60"/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/>
      <c r="Q32" s="60"/>
      <c r="R32" s="59"/>
      <c r="S32" s="60"/>
      <c r="T32" s="59"/>
      <c r="U32" s="60"/>
      <c r="V32" s="59"/>
      <c r="W32" s="60"/>
      <c r="X32" s="59"/>
    </row>
    <row r="33" customFormat="false" ht="18" hidden="false" customHeight="true" outlineLevel="0" collapsed="false">
      <c r="A33" s="191"/>
      <c r="B33" s="192"/>
      <c r="C33" s="191"/>
      <c r="D33" s="192"/>
      <c r="E33" s="191"/>
      <c r="F33" s="193"/>
      <c r="G33" s="191"/>
      <c r="H33" s="192"/>
      <c r="I33" s="191"/>
      <c r="J33" s="192"/>
      <c r="K33" s="191"/>
      <c r="L33" s="192"/>
      <c r="M33" s="191"/>
      <c r="N33" s="192"/>
      <c r="O33" s="191"/>
      <c r="P33" s="192"/>
      <c r="Q33" s="191"/>
      <c r="R33" s="193"/>
      <c r="S33" s="191"/>
      <c r="T33" s="193"/>
      <c r="U33" s="191"/>
      <c r="V33" s="193"/>
      <c r="W33" s="191"/>
      <c r="X33" s="192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2"/>
      <c r="K34" s="191"/>
      <c r="L34" s="192"/>
      <c r="M34" s="191"/>
      <c r="N34" s="192"/>
      <c r="O34" s="191"/>
      <c r="P34" s="192"/>
      <c r="Q34" s="191"/>
      <c r="R34" s="193"/>
      <c r="S34" s="191"/>
      <c r="T34" s="193"/>
      <c r="U34" s="191"/>
      <c r="V34" s="193"/>
      <c r="W34" s="191"/>
      <c r="X34" s="192"/>
    </row>
    <row r="35" customFormat="false" ht="18" hidden="false" customHeight="true" outlineLevel="0" collapsed="false">
      <c r="A35" s="191"/>
      <c r="B35" s="192"/>
      <c r="C35" s="191"/>
      <c r="D35" s="192"/>
      <c r="E35" s="191"/>
      <c r="F35" s="192"/>
      <c r="G35" s="193"/>
      <c r="H35" s="193"/>
      <c r="I35" s="193"/>
      <c r="J35" s="193"/>
      <c r="K35" s="191"/>
      <c r="L35" s="192"/>
      <c r="M35" s="193"/>
      <c r="N35" s="193"/>
      <c r="O35" s="193"/>
      <c r="P35" s="193"/>
      <c r="Q35" s="191"/>
      <c r="R35" s="193"/>
      <c r="S35" s="191"/>
      <c r="T35" s="193"/>
      <c r="U35" s="191"/>
      <c r="V35" s="193"/>
      <c r="W35" s="193"/>
      <c r="X35" s="193"/>
    </row>
    <row r="36" customFormat="false" ht="18" hidden="false" customHeight="true" outlineLevel="0" collapsed="false">
      <c r="A36" s="191"/>
      <c r="B36" s="192"/>
      <c r="C36" s="191"/>
      <c r="D36" s="192"/>
      <c r="E36" s="191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1"/>
      <c r="R36" s="193"/>
      <c r="S36" s="191"/>
      <c r="T36" s="193"/>
      <c r="U36" s="191"/>
      <c r="V36" s="193"/>
      <c r="W36" s="193"/>
      <c r="X36" s="193"/>
    </row>
    <row r="37" customFormat="false" ht="18" hidden="false" customHeight="true" outlineLevel="0" collapsed="false">
      <c r="A37" s="193"/>
      <c r="B37" s="193"/>
      <c r="C37" s="191"/>
      <c r="D37" s="192"/>
      <c r="E37" s="191"/>
      <c r="F37" s="192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1"/>
      <c r="R37" s="193"/>
      <c r="S37" s="191"/>
      <c r="T37" s="193"/>
      <c r="U37" s="191"/>
      <c r="V37" s="193"/>
      <c r="W37" s="193"/>
      <c r="X37" s="193"/>
    </row>
    <row r="38" customFormat="false" ht="18" hidden="false" customHeight="true" outlineLevel="0" collapsed="false">
      <c r="A38" s="193"/>
      <c r="B38" s="193"/>
      <c r="C38" s="193"/>
      <c r="D38" s="193"/>
      <c r="E38" s="191"/>
      <c r="F38" s="192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1"/>
      <c r="R38" s="193"/>
      <c r="S38" s="191"/>
      <c r="T38" s="193"/>
      <c r="U38" s="191"/>
      <c r="V38" s="193"/>
      <c r="W38" s="193"/>
      <c r="X38" s="193"/>
    </row>
    <row r="39" customFormat="false" ht="18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1"/>
      <c r="R39" s="193"/>
      <c r="S39" s="191"/>
      <c r="T39" s="193"/>
      <c r="U39" s="191"/>
      <c r="V39" s="193"/>
      <c r="W39" s="193"/>
      <c r="X39" s="193"/>
    </row>
    <row r="40" customFormat="false" ht="18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1"/>
      <c r="R40" s="193"/>
      <c r="S40" s="191"/>
      <c r="T40" s="193"/>
      <c r="U40" s="191"/>
      <c r="V40" s="193"/>
      <c r="W40" s="193"/>
      <c r="X40" s="193"/>
    </row>
    <row r="41" customFormat="false" ht="18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1"/>
      <c r="R41" s="193"/>
      <c r="S41" s="193"/>
      <c r="T41" s="193"/>
      <c r="U41" s="193"/>
      <c r="V41" s="193"/>
      <c r="W41" s="193"/>
      <c r="X41" s="193"/>
    </row>
    <row r="42" customFormat="false" ht="18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8" hidden="false" customHeight="true" outlineLevel="0" collapsed="false"/>
    <row r="54" customFormat="false" ht="18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</row>
    <row r="55" customFormat="false" ht="18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</row>
    <row r="56" customFormat="false" ht="18" hidden="false" customHeight="tru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</row>
    <row r="57" customFormat="false" ht="18" hidden="false" customHeight="true" outlineLevel="0" collapsed="false">
      <c r="A57" s="53"/>
      <c r="B57" s="54"/>
      <c r="C57" s="55"/>
      <c r="D57" s="54"/>
      <c r="E57" s="55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</row>
    <row r="58" customFormat="false" ht="18" hidden="false" customHeight="true" outlineLevel="0" collapsed="false">
      <c r="A58" s="58"/>
      <c r="B58" s="59"/>
      <c r="C58" s="60"/>
      <c r="D58" s="59"/>
      <c r="E58" s="60"/>
      <c r="F58" s="59"/>
      <c r="G58" s="60"/>
      <c r="H58" s="59"/>
      <c r="I58" s="60"/>
      <c r="J58" s="59"/>
      <c r="K58" s="60"/>
      <c r="L58" s="59"/>
      <c r="M58" s="60"/>
      <c r="N58" s="59"/>
      <c r="O58" s="60"/>
      <c r="P58" s="59"/>
      <c r="Q58" s="60"/>
      <c r="R58" s="59"/>
      <c r="S58" s="60"/>
      <c r="T58" s="59"/>
      <c r="U58" s="60"/>
      <c r="V58" s="59"/>
      <c r="W58" s="60"/>
      <c r="X58" s="59"/>
    </row>
    <row r="59" customFormat="false" ht="18" hidden="false" customHeight="true" outlineLevel="0" collapsed="false">
      <c r="A59" s="191"/>
      <c r="B59" s="192"/>
      <c r="C59" s="191"/>
      <c r="D59" s="192"/>
      <c r="E59" s="191"/>
      <c r="F59" s="192"/>
      <c r="G59" s="191"/>
      <c r="H59" s="192"/>
      <c r="I59" s="191"/>
      <c r="J59" s="192"/>
      <c r="K59" s="191"/>
      <c r="L59" s="194"/>
      <c r="M59" s="191"/>
      <c r="N59" s="193"/>
      <c r="O59" s="191"/>
      <c r="P59" s="193"/>
      <c r="Q59" s="191"/>
      <c r="R59" s="193"/>
      <c r="S59" s="191"/>
      <c r="T59" s="193"/>
      <c r="U59" s="191"/>
      <c r="V59" s="193"/>
      <c r="W59" s="193"/>
      <c r="X59" s="193"/>
    </row>
    <row r="60" customFormat="false" ht="18" hidden="false" customHeight="true" outlineLevel="0" collapsed="false">
      <c r="A60" s="191"/>
      <c r="B60" s="192"/>
      <c r="C60" s="191"/>
      <c r="D60" s="192"/>
      <c r="E60" s="191"/>
      <c r="F60" s="192"/>
      <c r="G60" s="193"/>
      <c r="H60" s="193"/>
      <c r="I60" s="193"/>
      <c r="J60" s="193"/>
      <c r="K60" s="191"/>
      <c r="L60" s="192"/>
      <c r="M60" s="193"/>
      <c r="N60" s="193"/>
      <c r="O60" s="191"/>
      <c r="P60" s="193"/>
      <c r="Q60" s="191"/>
      <c r="R60" s="193"/>
      <c r="S60" s="191"/>
      <c r="T60" s="193"/>
      <c r="U60" s="191"/>
      <c r="V60" s="193"/>
      <c r="W60" s="193"/>
      <c r="X60" s="193"/>
    </row>
    <row r="61" customFormat="false" ht="18" hidden="false" customHeight="true" outlineLevel="0" collapsed="false">
      <c r="A61" s="191"/>
      <c r="B61" s="192"/>
      <c r="C61" s="191"/>
      <c r="D61" s="192"/>
      <c r="E61" s="193"/>
      <c r="F61" s="193"/>
      <c r="G61" s="193"/>
      <c r="H61" s="193"/>
      <c r="I61" s="193"/>
      <c r="J61" s="193"/>
      <c r="K61" s="191"/>
      <c r="L61" s="192"/>
      <c r="M61" s="193"/>
      <c r="N61" s="193"/>
      <c r="O61" s="193"/>
      <c r="P61" s="193"/>
      <c r="Q61" s="191"/>
      <c r="R61" s="193"/>
      <c r="S61" s="191"/>
      <c r="T61" s="193"/>
      <c r="U61" s="191"/>
      <c r="V61" s="193"/>
      <c r="W61" s="193"/>
      <c r="X61" s="193"/>
    </row>
    <row r="62" customFormat="false" ht="18" hidden="false" customHeight="true" outlineLevel="0" collapsed="false">
      <c r="A62" s="191"/>
      <c r="B62" s="192"/>
      <c r="C62" s="191"/>
      <c r="D62" s="192"/>
      <c r="E62" s="193"/>
      <c r="F62" s="193"/>
      <c r="G62" s="193"/>
      <c r="H62" s="193"/>
      <c r="I62" s="193"/>
      <c r="J62" s="193"/>
      <c r="K62" s="191"/>
      <c r="L62" s="192"/>
      <c r="M62" s="193"/>
      <c r="N62" s="193"/>
      <c r="O62" s="193"/>
      <c r="P62" s="193"/>
      <c r="Q62" s="191"/>
      <c r="R62" s="193"/>
      <c r="S62" s="191"/>
      <c r="T62" s="193"/>
      <c r="U62" s="191"/>
      <c r="V62" s="193"/>
      <c r="W62" s="193"/>
      <c r="X62" s="193"/>
    </row>
    <row r="63" customFormat="false" ht="18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1"/>
      <c r="L63" s="192"/>
      <c r="M63" s="193"/>
      <c r="N63" s="193"/>
      <c r="O63" s="193"/>
      <c r="P63" s="193"/>
      <c r="Q63" s="191"/>
      <c r="R63" s="193"/>
      <c r="S63" s="191"/>
      <c r="T63" s="193"/>
      <c r="U63" s="191"/>
      <c r="V63" s="193"/>
      <c r="W63" s="193"/>
      <c r="X63" s="193"/>
    </row>
    <row r="64" customFormat="false" ht="18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1"/>
      <c r="R64" s="193"/>
      <c r="S64" s="191"/>
      <c r="T64" s="193"/>
      <c r="U64" s="191"/>
      <c r="V64" s="193"/>
      <c r="W64" s="193"/>
      <c r="X64" s="193"/>
    </row>
    <row r="65" customFormat="false" ht="18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1"/>
      <c r="R65" s="193"/>
      <c r="S65" s="191"/>
      <c r="T65" s="193"/>
      <c r="U65" s="193"/>
      <c r="V65" s="193"/>
      <c r="W65" s="193"/>
      <c r="X65" s="193"/>
    </row>
    <row r="66" customFormat="false" ht="18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1"/>
      <c r="T66" s="193"/>
      <c r="U66" s="193"/>
      <c r="V66" s="193"/>
      <c r="W66" s="193"/>
      <c r="X66" s="193"/>
    </row>
    <row r="67" customFormat="false" ht="18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8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8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8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8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8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8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8" hidden="false" customHeight="true" outlineLevel="0" collapsed="false"/>
    <row r="78" customFormat="false" ht="18" hidden="false" customHeight="tru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</row>
    <row r="79" customFormat="false" ht="18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</row>
    <row r="80" customFormat="false" ht="18" hidden="false" customHeight="tru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</row>
    <row r="81" customFormat="false" ht="18" hidden="false" customHeight="true" outlineLevel="0" collapsed="false">
      <c r="A81" s="53"/>
      <c r="B81" s="54"/>
      <c r="C81" s="55"/>
      <c r="D81" s="54"/>
      <c r="E81" s="55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</row>
    <row r="82" customFormat="false" ht="18" hidden="false" customHeight="true" outlineLevel="0" collapsed="false">
      <c r="A82" s="58"/>
      <c r="B82" s="59"/>
      <c r="C82" s="60"/>
      <c r="D82" s="59"/>
      <c r="E82" s="60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</row>
    <row r="83" customFormat="false" ht="18" hidden="false" customHeight="true" outlineLevel="0" collapsed="false">
      <c r="A83" s="191"/>
      <c r="B83" s="192"/>
      <c r="C83" s="191"/>
      <c r="D83" s="192"/>
      <c r="E83" s="191"/>
      <c r="F83" s="192"/>
      <c r="G83" s="191"/>
      <c r="H83" s="192"/>
      <c r="I83" s="191"/>
      <c r="J83" s="192"/>
      <c r="K83" s="191"/>
      <c r="L83" s="192"/>
      <c r="M83" s="193"/>
      <c r="N83" s="193"/>
      <c r="O83" s="191"/>
      <c r="P83" s="192"/>
      <c r="Q83" s="191"/>
      <c r="R83" s="193"/>
      <c r="S83" s="191"/>
      <c r="T83" s="193"/>
      <c r="U83" s="191"/>
      <c r="V83" s="193"/>
      <c r="W83" s="191"/>
      <c r="X83" s="192"/>
    </row>
    <row r="84" customFormat="false" ht="18" hidden="false" customHeight="true" outlineLevel="0" collapsed="false">
      <c r="A84" s="191"/>
      <c r="B84" s="192"/>
      <c r="C84" s="191"/>
      <c r="D84" s="192"/>
      <c r="E84" s="191"/>
      <c r="F84" s="192"/>
      <c r="G84" s="191"/>
      <c r="H84" s="192"/>
      <c r="I84" s="193"/>
      <c r="J84" s="193"/>
      <c r="K84" s="191"/>
      <c r="L84" s="192"/>
      <c r="M84" s="193"/>
      <c r="N84" s="193"/>
      <c r="O84" s="191"/>
      <c r="P84" s="192"/>
      <c r="Q84" s="191"/>
      <c r="R84" s="193"/>
      <c r="S84" s="191"/>
      <c r="T84" s="193"/>
      <c r="U84" s="191"/>
      <c r="V84" s="193"/>
      <c r="W84" s="191"/>
      <c r="X84" s="192"/>
    </row>
    <row r="85" customFormat="false" ht="18" hidden="false" customHeight="true" outlineLevel="0" collapsed="false">
      <c r="A85" s="191"/>
      <c r="B85" s="192"/>
      <c r="C85" s="191"/>
      <c r="D85" s="192"/>
      <c r="E85" s="191"/>
      <c r="F85" s="192"/>
      <c r="G85" s="193"/>
      <c r="H85" s="193"/>
      <c r="I85" s="193"/>
      <c r="J85" s="193"/>
      <c r="K85" s="191"/>
      <c r="L85" s="192"/>
      <c r="M85" s="193"/>
      <c r="N85" s="193"/>
      <c r="O85" s="191"/>
      <c r="P85" s="192"/>
      <c r="Q85" s="191"/>
      <c r="R85" s="193"/>
      <c r="S85" s="191"/>
      <c r="T85" s="193"/>
      <c r="U85" s="191"/>
      <c r="V85" s="193"/>
      <c r="W85" s="191"/>
      <c r="X85" s="192"/>
    </row>
    <row r="86" customFormat="false" ht="18" hidden="false" customHeight="true" outlineLevel="0" collapsed="false">
      <c r="A86" s="193"/>
      <c r="B86" s="193"/>
      <c r="C86" s="191"/>
      <c r="D86" s="192"/>
      <c r="E86" s="193"/>
      <c r="F86" s="193"/>
      <c r="G86" s="193"/>
      <c r="H86" s="193"/>
      <c r="I86" s="193"/>
      <c r="J86" s="193"/>
      <c r="K86" s="191"/>
      <c r="L86" s="192"/>
      <c r="M86" s="193"/>
      <c r="N86" s="193"/>
      <c r="O86" s="193"/>
      <c r="P86" s="193"/>
      <c r="Q86" s="191"/>
      <c r="R86" s="193"/>
      <c r="S86" s="191"/>
      <c r="T86" s="193"/>
      <c r="U86" s="191"/>
      <c r="V86" s="193"/>
      <c r="W86" s="191"/>
      <c r="X86" s="193"/>
    </row>
    <row r="87" customFormat="false" ht="18" hidden="false" customHeight="tru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1"/>
      <c r="L87" s="192"/>
      <c r="M87" s="193"/>
      <c r="N87" s="193"/>
      <c r="O87" s="193"/>
      <c r="P87" s="193"/>
      <c r="Q87" s="191"/>
      <c r="R87" s="193"/>
      <c r="S87" s="191"/>
      <c r="T87" s="193"/>
      <c r="U87" s="191"/>
      <c r="V87" s="193"/>
      <c r="W87" s="193"/>
      <c r="X87" s="193"/>
    </row>
    <row r="88" customFormat="false" ht="18" hidden="false" customHeight="tru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1"/>
      <c r="L88" s="192"/>
      <c r="M88" s="193"/>
      <c r="N88" s="193"/>
      <c r="O88" s="193"/>
      <c r="P88" s="193"/>
      <c r="Q88" s="191"/>
      <c r="R88" s="193"/>
      <c r="S88" s="191"/>
      <c r="T88" s="193"/>
      <c r="U88" s="191"/>
      <c r="V88" s="193"/>
      <c r="W88" s="193"/>
      <c r="X88" s="193"/>
    </row>
    <row r="89" customFormat="false" ht="18" hidden="false" customHeight="tru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1"/>
      <c r="L89" s="192"/>
      <c r="M89" s="193"/>
      <c r="N89" s="193"/>
      <c r="O89" s="193"/>
      <c r="P89" s="193"/>
      <c r="Q89" s="191"/>
      <c r="R89" s="193"/>
      <c r="S89" s="193"/>
      <c r="T89" s="193"/>
      <c r="U89" s="191"/>
      <c r="V89" s="193"/>
      <c r="W89" s="193"/>
      <c r="X89" s="193"/>
    </row>
    <row r="90" customFormat="false" ht="18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8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8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8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8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8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8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8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8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8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8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</row>
    <row r="104" customFormat="false" ht="18" hidden="false" customHeight="tru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96"/>
      <c r="X104" s="196"/>
    </row>
    <row r="105" customFormat="false" ht="18" hidden="false" customHeight="tru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7"/>
      <c r="X105" s="197"/>
    </row>
    <row r="106" customFormat="false" ht="18" hidden="false" customHeight="true" outlineLevel="0" collapsed="false">
      <c r="A106" s="53"/>
      <c r="B106" s="54"/>
      <c r="C106" s="55"/>
      <c r="D106" s="54"/>
      <c r="E106" s="55"/>
      <c r="F106" s="54"/>
      <c r="G106" s="55"/>
      <c r="H106" s="54"/>
      <c r="I106" s="55"/>
      <c r="J106" s="54"/>
      <c r="K106" s="55"/>
      <c r="L106" s="54"/>
      <c r="M106" s="55"/>
      <c r="N106" s="54"/>
      <c r="O106" s="55"/>
      <c r="P106" s="54"/>
      <c r="Q106" s="55"/>
      <c r="R106" s="54"/>
      <c r="S106" s="55"/>
      <c r="T106" s="54"/>
      <c r="U106" s="55"/>
      <c r="V106" s="54"/>
      <c r="W106" s="55"/>
      <c r="X106" s="54"/>
    </row>
    <row r="107" customFormat="false" ht="18" hidden="false" customHeight="true" outlineLevel="0" collapsed="false">
      <c r="A107" s="58"/>
      <c r="B107" s="59"/>
      <c r="C107" s="60"/>
      <c r="D107" s="59"/>
      <c r="E107" s="60"/>
      <c r="F107" s="59"/>
      <c r="G107" s="60"/>
      <c r="H107" s="59"/>
      <c r="I107" s="60"/>
      <c r="J107" s="59"/>
      <c r="K107" s="60"/>
      <c r="L107" s="59"/>
      <c r="M107" s="60"/>
      <c r="N107" s="59"/>
      <c r="O107" s="60"/>
      <c r="P107" s="59"/>
      <c r="Q107" s="60"/>
      <c r="R107" s="59"/>
      <c r="S107" s="60"/>
      <c r="T107" s="59"/>
      <c r="U107" s="60"/>
      <c r="V107" s="59"/>
      <c r="W107" s="60"/>
      <c r="X107" s="59"/>
    </row>
    <row r="108" customFormat="false" ht="18" hidden="false" customHeight="true" outlineLevel="0" collapsed="false">
      <c r="B108" s="198"/>
      <c r="D108" s="198"/>
      <c r="F108" s="198"/>
      <c r="H108" s="198"/>
      <c r="L108" s="198"/>
    </row>
    <row r="109" customFormat="false" ht="18" hidden="false" customHeight="true" outlineLevel="0" collapsed="false">
      <c r="B109" s="198"/>
      <c r="D109" s="198"/>
      <c r="H109" s="198"/>
      <c r="L109" s="198"/>
    </row>
    <row r="110" customFormat="false" ht="18" hidden="false" customHeight="true" outlineLevel="0" collapsed="false">
      <c r="B110" s="198"/>
      <c r="D110" s="198"/>
      <c r="H110" s="198"/>
      <c r="L110" s="198"/>
    </row>
    <row r="111" customFormat="false" ht="18" hidden="false" customHeight="true" outlineLevel="0" collapsed="false">
      <c r="B111" s="198"/>
      <c r="D111" s="198"/>
      <c r="H111" s="198"/>
    </row>
    <row r="112" customFormat="false" ht="18" hidden="false" customHeight="true" outlineLevel="0" collapsed="false">
      <c r="B112" s="198"/>
      <c r="D112" s="198"/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</row>
    <row r="129" customFormat="false" ht="18" hidden="false" customHeight="tru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</row>
    <row r="130" customFormat="false" ht="18" hidden="false" customHeight="tru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</row>
    <row r="131" customFormat="false" ht="18" hidden="false" customHeight="true" outlineLevel="0" collapsed="false">
      <c r="A131" s="53"/>
      <c r="B131" s="54"/>
      <c r="C131" s="55"/>
      <c r="D131" s="54"/>
      <c r="E131" s="55"/>
      <c r="F131" s="54"/>
      <c r="G131" s="55"/>
      <c r="H131" s="54"/>
      <c r="I131" s="55"/>
      <c r="J131" s="54"/>
      <c r="K131" s="55"/>
      <c r="L131" s="54"/>
      <c r="M131" s="55"/>
      <c r="N131" s="54"/>
      <c r="O131" s="55"/>
      <c r="P131" s="54"/>
      <c r="Q131" s="55"/>
      <c r="R131" s="54"/>
      <c r="S131" s="55"/>
      <c r="T131" s="54"/>
      <c r="U131" s="55"/>
      <c r="V131" s="54"/>
      <c r="W131" s="55"/>
      <c r="X131" s="54"/>
    </row>
    <row r="132" customFormat="false" ht="18" hidden="false" customHeight="true" outlineLevel="0" collapsed="false">
      <c r="A132" s="58"/>
      <c r="B132" s="59"/>
      <c r="C132" s="60"/>
      <c r="D132" s="59"/>
      <c r="E132" s="60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</row>
    <row r="133" customFormat="false" ht="18" hidden="false" customHeight="true" outlineLevel="0" collapsed="false">
      <c r="B133" s="198"/>
      <c r="D133" s="198"/>
      <c r="F133" s="198"/>
      <c r="H133" s="198"/>
      <c r="L133" s="198"/>
      <c r="N133" s="198"/>
      <c r="P133" s="198"/>
      <c r="R133" s="198"/>
      <c r="T133" s="198"/>
      <c r="V133" s="198"/>
      <c r="X133" s="198"/>
    </row>
    <row r="134" customFormat="false" ht="18" hidden="false" customHeight="true" outlineLevel="0" collapsed="false">
      <c r="B134" s="198"/>
      <c r="D134" s="198"/>
      <c r="H134" s="198"/>
      <c r="L134" s="198"/>
      <c r="P134" s="198"/>
      <c r="R134" s="198"/>
      <c r="T134" s="198"/>
      <c r="V134" s="198"/>
    </row>
    <row r="135" customFormat="false" ht="18" hidden="false" customHeight="true" outlineLevel="0" collapsed="false">
      <c r="B135" s="198"/>
      <c r="D135" s="198"/>
      <c r="H135" s="198"/>
      <c r="L135" s="198"/>
      <c r="P135" s="198"/>
      <c r="R135" s="198"/>
      <c r="T135" s="198"/>
      <c r="V135" s="198"/>
    </row>
    <row r="136" customFormat="false" ht="18" hidden="false" customHeight="true" outlineLevel="0" collapsed="false">
      <c r="B136" s="198"/>
      <c r="D136" s="198"/>
      <c r="H136" s="198"/>
      <c r="P136" s="198"/>
      <c r="R136" s="198"/>
      <c r="T136" s="198"/>
      <c r="V136" s="198"/>
    </row>
    <row r="137" customFormat="false" ht="18" hidden="false" customHeight="true" outlineLevel="0" collapsed="false">
      <c r="B137" s="198"/>
      <c r="D137" s="198"/>
      <c r="R137" s="198"/>
      <c r="T137" s="198"/>
      <c r="V137" s="198"/>
    </row>
    <row r="138" customFormat="false" ht="18" hidden="false" customHeight="true" outlineLevel="0" collapsed="false">
      <c r="R138" s="198"/>
      <c r="T138" s="198"/>
      <c r="V138" s="198"/>
    </row>
    <row r="139" customFormat="false" ht="18" hidden="false" customHeight="true" outlineLevel="0" collapsed="false">
      <c r="R139" s="198"/>
      <c r="T139" s="198"/>
      <c r="V139" s="198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</row>
    <row r="154" customFormat="false" ht="18" hidden="false" customHeight="tru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</row>
    <row r="155" customFormat="false" ht="18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</row>
    <row r="156" customFormat="false" ht="18" hidden="false" customHeight="true" outlineLevel="0" collapsed="false">
      <c r="A156" s="53"/>
      <c r="B156" s="54"/>
      <c r="C156" s="55"/>
      <c r="D156" s="54"/>
      <c r="E156" s="55"/>
      <c r="F156" s="54"/>
      <c r="G156" s="55"/>
      <c r="H156" s="54"/>
      <c r="I156" s="55"/>
      <c r="J156" s="54"/>
      <c r="K156" s="55"/>
      <c r="L156" s="54"/>
      <c r="M156" s="55"/>
      <c r="N156" s="54"/>
      <c r="O156" s="55"/>
      <c r="P156" s="54"/>
      <c r="Q156" s="55"/>
      <c r="R156" s="54"/>
      <c r="S156" s="55"/>
      <c r="T156" s="54"/>
      <c r="U156" s="55"/>
      <c r="V156" s="54"/>
      <c r="W156" s="55"/>
      <c r="X156" s="54"/>
    </row>
    <row r="157" customFormat="false" ht="18" hidden="false" customHeight="true" outlineLevel="0" collapsed="false">
      <c r="A157" s="58"/>
      <c r="B157" s="59"/>
      <c r="C157" s="60"/>
      <c r="D157" s="59"/>
      <c r="E157" s="60"/>
      <c r="F157" s="59"/>
      <c r="G157" s="60"/>
      <c r="H157" s="59"/>
      <c r="I157" s="60"/>
      <c r="J157" s="59"/>
      <c r="K157" s="60"/>
      <c r="L157" s="59"/>
      <c r="M157" s="60"/>
      <c r="N157" s="59"/>
      <c r="O157" s="60"/>
      <c r="P157" s="59"/>
      <c r="Q157" s="60"/>
      <c r="R157" s="59"/>
      <c r="S157" s="60"/>
      <c r="T157" s="59"/>
      <c r="U157" s="60"/>
      <c r="V157" s="59"/>
      <c r="W157" s="60"/>
      <c r="X157" s="59"/>
    </row>
    <row r="158" customFormat="false" ht="18" hidden="false" customHeight="true" outlineLevel="0" collapsed="false">
      <c r="B158" s="198"/>
      <c r="D158" s="198"/>
      <c r="F158" s="198"/>
      <c r="H158" s="198"/>
      <c r="J158" s="198"/>
      <c r="L158" s="198"/>
      <c r="N158" s="198"/>
      <c r="P158" s="198"/>
      <c r="R158" s="198"/>
      <c r="T158" s="198"/>
      <c r="V158" s="198"/>
      <c r="X158" s="198"/>
    </row>
    <row r="159" customFormat="false" ht="18" hidden="false" customHeight="true" outlineLevel="0" collapsed="false">
      <c r="B159" s="198"/>
      <c r="D159" s="198"/>
      <c r="H159" s="198"/>
      <c r="R159" s="198"/>
      <c r="T159" s="198"/>
      <c r="V159" s="198"/>
      <c r="X159" s="198"/>
    </row>
    <row r="160" customFormat="false" ht="18" hidden="false" customHeight="true" outlineLevel="0" collapsed="false">
      <c r="B160" s="198"/>
      <c r="D160" s="198"/>
      <c r="R160" s="198"/>
      <c r="T160" s="198"/>
      <c r="V160" s="198"/>
      <c r="X160" s="198"/>
    </row>
    <row r="161" customFormat="false" ht="18" hidden="false" customHeight="true" outlineLevel="0" collapsed="false">
      <c r="D161" s="198"/>
      <c r="R161" s="198"/>
      <c r="T161" s="198"/>
      <c r="V161" s="198"/>
    </row>
    <row r="162" customFormat="false" ht="18" hidden="false" customHeight="true" outlineLevel="0" collapsed="false">
      <c r="D162" s="198"/>
      <c r="T162" s="198"/>
      <c r="V162" s="198"/>
    </row>
    <row r="163" customFormat="false" ht="18" hidden="false" customHeight="true" outlineLevel="0" collapsed="false">
      <c r="D163" s="198"/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</row>
    <row r="179" customFormat="false" ht="18" hidden="false" customHeight="tru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</row>
    <row r="180" customFormat="false" ht="18" hidden="false" customHeight="tru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</row>
    <row r="181" customFormat="false" ht="18" hidden="false" customHeight="true" outlineLevel="0" collapsed="false">
      <c r="A181" s="53"/>
      <c r="B181" s="54"/>
      <c r="C181" s="55"/>
      <c r="D181" s="54"/>
      <c r="E181" s="55"/>
      <c r="F181" s="54"/>
      <c r="G181" s="55"/>
      <c r="H181" s="54"/>
      <c r="I181" s="55"/>
      <c r="J181" s="54"/>
      <c r="K181" s="55"/>
      <c r="L181" s="54"/>
      <c r="M181" s="55"/>
      <c r="N181" s="54"/>
      <c r="O181" s="55"/>
      <c r="P181" s="54"/>
      <c r="Q181" s="55"/>
      <c r="R181" s="54"/>
      <c r="S181" s="55"/>
      <c r="T181" s="54"/>
      <c r="U181" s="55"/>
      <c r="V181" s="54"/>
      <c r="W181" s="55"/>
      <c r="X181" s="54"/>
    </row>
    <row r="182" customFormat="false" ht="18" hidden="false" customHeight="true" outlineLevel="0" collapsed="false">
      <c r="A182" s="58"/>
      <c r="B182" s="59"/>
      <c r="C182" s="60"/>
      <c r="D182" s="59"/>
      <c r="E182" s="60"/>
      <c r="F182" s="59"/>
      <c r="G182" s="60"/>
      <c r="H182" s="59"/>
      <c r="I182" s="60"/>
      <c r="J182" s="59"/>
      <c r="K182" s="60"/>
      <c r="L182" s="59"/>
      <c r="M182" s="60"/>
      <c r="N182" s="59"/>
      <c r="O182" s="60"/>
      <c r="P182" s="59"/>
      <c r="Q182" s="60"/>
      <c r="R182" s="59"/>
      <c r="S182" s="60"/>
      <c r="T182" s="59"/>
      <c r="U182" s="60"/>
      <c r="V182" s="59"/>
      <c r="W182" s="60"/>
      <c r="X182" s="59"/>
    </row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</row>
    <row r="204" customFormat="false" ht="18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</row>
    <row r="205" customFormat="false" ht="18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</row>
    <row r="206" customFormat="false" ht="18" hidden="false" customHeight="true" outlineLevel="0" collapsed="false">
      <c r="A206" s="53"/>
      <c r="B206" s="54"/>
      <c r="C206" s="55"/>
      <c r="D206" s="54"/>
      <c r="E206" s="55"/>
      <c r="F206" s="54"/>
      <c r="G206" s="55"/>
      <c r="H206" s="54"/>
      <c r="I206" s="55"/>
      <c r="J206" s="54"/>
      <c r="K206" s="55"/>
      <c r="L206" s="54"/>
      <c r="M206" s="55"/>
      <c r="N206" s="54"/>
      <c r="O206" s="55"/>
      <c r="P206" s="54"/>
      <c r="Q206" s="55"/>
      <c r="R206" s="54"/>
      <c r="S206" s="55"/>
      <c r="T206" s="54"/>
      <c r="U206" s="55"/>
      <c r="V206" s="54"/>
      <c r="W206" s="55"/>
      <c r="X206" s="54"/>
    </row>
    <row r="207" customFormat="false" ht="18" hidden="false" customHeight="true" outlineLevel="0" collapsed="false">
      <c r="A207" s="58"/>
      <c r="B207" s="59"/>
      <c r="C207" s="60"/>
      <c r="D207" s="59"/>
      <c r="E207" s="60"/>
      <c r="F207" s="59"/>
      <c r="G207" s="60"/>
      <c r="H207" s="59"/>
      <c r="I207" s="60"/>
      <c r="J207" s="59"/>
      <c r="K207" s="60"/>
      <c r="L207" s="59"/>
      <c r="M207" s="60"/>
      <c r="N207" s="59"/>
      <c r="O207" s="60"/>
      <c r="P207" s="59"/>
      <c r="Q207" s="60"/>
      <c r="R207" s="59"/>
      <c r="S207" s="60"/>
      <c r="T207" s="59"/>
      <c r="U207" s="60"/>
      <c r="V207" s="59"/>
      <c r="W207" s="60"/>
      <c r="X207" s="59"/>
    </row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</row>
    <row r="229" customFormat="false" ht="18" hidden="false" customHeight="tru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</row>
    <row r="230" customFormat="false" ht="18" hidden="false" customHeight="tru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</row>
    <row r="231" customFormat="false" ht="18" hidden="false" customHeight="true" outlineLevel="0" collapsed="false">
      <c r="A231" s="53"/>
      <c r="B231" s="54"/>
      <c r="C231" s="55"/>
      <c r="D231" s="54"/>
      <c r="E231" s="55"/>
      <c r="F231" s="54"/>
      <c r="G231" s="55"/>
      <c r="H231" s="54"/>
      <c r="I231" s="55"/>
      <c r="J231" s="54"/>
      <c r="K231" s="55"/>
      <c r="L231" s="54"/>
      <c r="M231" s="55"/>
      <c r="N231" s="54"/>
      <c r="O231" s="55"/>
      <c r="P231" s="54"/>
      <c r="Q231" s="55"/>
      <c r="R231" s="54"/>
      <c r="S231" s="55"/>
      <c r="T231" s="54"/>
      <c r="U231" s="55"/>
      <c r="V231" s="54"/>
      <c r="W231" s="55"/>
      <c r="X231" s="54"/>
    </row>
    <row r="232" customFormat="false" ht="18" hidden="false" customHeight="true" outlineLevel="0" collapsed="false">
      <c r="A232" s="58"/>
      <c r="B232" s="59"/>
      <c r="C232" s="60"/>
      <c r="D232" s="59"/>
      <c r="E232" s="60"/>
      <c r="F232" s="59"/>
      <c r="G232" s="60"/>
      <c r="H232" s="59"/>
      <c r="I232" s="60"/>
      <c r="J232" s="59"/>
      <c r="K232" s="60"/>
      <c r="L232" s="59"/>
      <c r="M232" s="60"/>
      <c r="N232" s="59"/>
      <c r="O232" s="60"/>
      <c r="P232" s="59"/>
      <c r="Q232" s="60"/>
      <c r="R232" s="59"/>
      <c r="S232" s="60"/>
      <c r="T232" s="59"/>
      <c r="U232" s="60"/>
      <c r="V232" s="59"/>
      <c r="W232" s="60"/>
      <c r="X232" s="59"/>
    </row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</row>
    <row r="254" customFormat="false" ht="18" hidden="false" customHeight="tru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</row>
    <row r="255" customFormat="false" ht="18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</row>
    <row r="256" customFormat="false" ht="18" hidden="false" customHeight="true" outlineLevel="0" collapsed="false">
      <c r="A256" s="53"/>
      <c r="B256" s="54"/>
      <c r="C256" s="55"/>
      <c r="D256" s="54"/>
      <c r="E256" s="55"/>
      <c r="F256" s="54"/>
      <c r="G256" s="55"/>
      <c r="H256" s="54"/>
      <c r="I256" s="55"/>
      <c r="J256" s="54"/>
      <c r="K256" s="55"/>
      <c r="L256" s="54"/>
      <c r="M256" s="55"/>
      <c r="N256" s="54"/>
      <c r="O256" s="55"/>
      <c r="P256" s="54"/>
      <c r="Q256" s="55"/>
      <c r="R256" s="54"/>
      <c r="S256" s="55"/>
      <c r="T256" s="54"/>
      <c r="U256" s="55"/>
      <c r="V256" s="54"/>
      <c r="W256" s="55"/>
      <c r="X256" s="54"/>
    </row>
    <row r="257" customFormat="false" ht="18" hidden="false" customHeight="true" outlineLevel="0" collapsed="false">
      <c r="A257" s="58"/>
      <c r="B257" s="59"/>
      <c r="C257" s="60"/>
      <c r="D257" s="59"/>
      <c r="E257" s="60"/>
      <c r="F257" s="59"/>
      <c r="G257" s="60"/>
      <c r="H257" s="59"/>
      <c r="I257" s="60"/>
      <c r="J257" s="59"/>
      <c r="K257" s="60"/>
      <c r="L257" s="59"/>
      <c r="M257" s="60"/>
      <c r="N257" s="59"/>
      <c r="O257" s="60"/>
      <c r="P257" s="59"/>
      <c r="Q257" s="60"/>
      <c r="R257" s="59"/>
      <c r="S257" s="60"/>
      <c r="T257" s="59"/>
      <c r="U257" s="60"/>
      <c r="V257" s="59"/>
      <c r="W257" s="60"/>
      <c r="X257" s="59"/>
    </row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</sheetData>
  <mergeCells count="276">
    <mergeCell ref="A1:X1"/>
    <mergeCell ref="A2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28:X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54:X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78:Y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A80:B80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A103:X103"/>
    <mergeCell ref="A104:B104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A105:B10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28:X128"/>
    <mergeCell ref="A129:B129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A130:B130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A153:X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A155:B155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A178:X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A203:X203"/>
    <mergeCell ref="A204:B204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A205:B205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A228:X228"/>
    <mergeCell ref="A229:B229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A230:B230"/>
    <mergeCell ref="C230:D230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W230:X230"/>
    <mergeCell ref="A253:X253"/>
    <mergeCell ref="A254:B254"/>
    <mergeCell ref="C254:D25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U254:V254"/>
    <mergeCell ref="W254:X254"/>
    <mergeCell ref="A255:B255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U255:V255"/>
    <mergeCell ref="W255:X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8" min="7" style="0" width="11.42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40.84"/>
  </cols>
  <sheetData>
    <row r="1" customFormat="false" ht="21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1" hidden="false" customHeight="true" outlineLevel="0" collapsed="false">
      <c r="A2" s="200"/>
      <c r="B2" s="200"/>
      <c r="C2" s="200"/>
      <c r="D2" s="200"/>
      <c r="E2" s="200"/>
      <c r="F2" s="200"/>
      <c r="G2" s="201"/>
      <c r="H2" s="200"/>
      <c r="I2" s="202"/>
      <c r="J2" s="201"/>
      <c r="K2" s="201"/>
      <c r="L2" s="200"/>
    </row>
    <row r="3" customFormat="false" ht="21" hidden="false" customHeight="true" outlineLevel="0" collapsed="false">
      <c r="A3" s="203"/>
      <c r="B3" s="203"/>
      <c r="C3" s="203"/>
      <c r="D3" s="203"/>
      <c r="E3" s="203"/>
      <c r="F3" s="203"/>
      <c r="G3" s="204"/>
      <c r="H3" s="203"/>
      <c r="I3" s="205"/>
      <c r="J3" s="204"/>
      <c r="K3" s="204"/>
      <c r="L3" s="203"/>
    </row>
    <row r="4" customFormat="false" ht="21" hidden="false" customHeight="true" outlineLevel="0" collapsed="false">
      <c r="A4" s="203"/>
      <c r="B4" s="203"/>
      <c r="C4" s="203"/>
      <c r="D4" s="203"/>
      <c r="E4" s="203"/>
      <c r="F4" s="203"/>
      <c r="G4" s="204"/>
      <c r="H4" s="203"/>
      <c r="I4" s="206"/>
      <c r="J4" s="204"/>
      <c r="K4" s="204"/>
      <c r="L4" s="203"/>
    </row>
    <row r="5" customFormat="false" ht="21" hidden="false" customHeight="true" outlineLevel="0" collapsed="false">
      <c r="A5" s="207"/>
      <c r="B5" s="207"/>
      <c r="C5" s="207"/>
      <c r="D5" s="207"/>
      <c r="E5" s="207"/>
      <c r="F5" s="207"/>
      <c r="G5" s="208"/>
      <c r="H5" s="207"/>
      <c r="I5" s="209"/>
      <c r="J5" s="208"/>
      <c r="K5" s="208"/>
      <c r="L5" s="207"/>
    </row>
    <row r="6" customFormat="false" ht="2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  <c r="K6" s="212"/>
      <c r="L6" s="213"/>
    </row>
    <row r="7" customFormat="false" ht="21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4"/>
      <c r="K7" s="212"/>
      <c r="L7" s="215"/>
    </row>
    <row r="8" customFormat="false" ht="21" hidden="false" customHeight="true" outlineLevel="0" collapsed="false">
      <c r="A8" s="210"/>
      <c r="B8" s="216"/>
      <c r="C8" s="210"/>
      <c r="D8" s="210"/>
      <c r="E8" s="210"/>
      <c r="F8" s="210"/>
      <c r="G8" s="210"/>
      <c r="H8" s="210"/>
      <c r="I8" s="210"/>
      <c r="J8" s="214"/>
      <c r="K8" s="217"/>
      <c r="L8" s="215"/>
    </row>
    <row r="9" customFormat="false" ht="21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4"/>
      <c r="K9" s="212"/>
      <c r="L9" s="215"/>
    </row>
    <row r="10" customFormat="false" ht="21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1"/>
      <c r="K10" s="212"/>
      <c r="L10" s="215"/>
    </row>
    <row r="11" customFormat="false" ht="2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1"/>
      <c r="K11" s="212"/>
      <c r="L11" s="215"/>
    </row>
    <row r="12" customFormat="false" ht="21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1"/>
      <c r="K12" s="212"/>
      <c r="L12" s="215"/>
    </row>
    <row r="13" customFormat="false" ht="21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1"/>
      <c r="K13" s="212"/>
      <c r="L13" s="215"/>
    </row>
    <row r="14" customFormat="false" ht="21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1"/>
      <c r="K14" s="212"/>
      <c r="L14" s="215"/>
    </row>
    <row r="15" customFormat="false" ht="21" hidden="false" customHeight="true" outlineLevel="0" collapsed="false">
      <c r="A15" s="210"/>
      <c r="B15" s="216"/>
      <c r="C15" s="218"/>
      <c r="D15" s="218"/>
      <c r="E15" s="218"/>
      <c r="F15" s="218"/>
      <c r="G15" s="218"/>
      <c r="H15" s="218"/>
      <c r="I15" s="218"/>
      <c r="J15" s="219"/>
      <c r="K15" s="220"/>
      <c r="L15" s="215"/>
    </row>
    <row r="16" customFormat="false" ht="21" hidden="false" customHeight="true" outlineLevel="0" collapsed="false">
      <c r="A16" s="210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</row>
    <row r="17" customFormat="false" ht="21" hidden="false" customHeight="true" outlineLevel="0" collapsed="false">
      <c r="A17" s="210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21" hidden="false" customHeight="true" outlineLevel="0" collapsed="false">
      <c r="A18" s="210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customFormat="false" ht="21" hidden="false" customHeight="true" outlineLevel="0" collapsed="false">
      <c r="A19" s="210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21" hidden="false" customHeight="true" outlineLevel="0" collapsed="false">
      <c r="A20" s="210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21" hidden="false" customHeight="true" outlineLevel="0" collapsed="false">
      <c r="A21" s="210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5"/>
    </row>
    <row r="22" customFormat="false" ht="21" hidden="false" customHeight="true" outlineLevel="0" collapsed="false">
      <c r="A22" s="210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5"/>
    </row>
    <row r="23" customFormat="false" ht="21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2"/>
      <c r="I23" s="222"/>
      <c r="J23" s="222"/>
      <c r="K23" s="220"/>
      <c r="L23" s="218"/>
    </row>
    <row r="24" customFormat="false" ht="21" hidden="false" customHeight="true" outlineLevel="0" collapsed="false">
      <c r="A24" s="223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2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customFormat="false" ht="21" hidden="false" customHeight="true" outlineLevel="0" collapsed="false">
      <c r="A26" s="200"/>
      <c r="B26" s="200"/>
      <c r="C26" s="200"/>
      <c r="D26" s="200"/>
      <c r="E26" s="200"/>
      <c r="F26" s="200"/>
      <c r="G26" s="201"/>
      <c r="H26" s="200"/>
      <c r="I26" s="202"/>
      <c r="J26" s="201"/>
      <c r="K26" s="201"/>
      <c r="L26" s="200"/>
    </row>
    <row r="27" customFormat="false" ht="21" hidden="false" customHeight="true" outlineLevel="0" collapsed="false">
      <c r="A27" s="203"/>
      <c r="B27" s="203"/>
      <c r="C27" s="203"/>
      <c r="D27" s="203"/>
      <c r="E27" s="203"/>
      <c r="F27" s="203"/>
      <c r="G27" s="204"/>
      <c r="H27" s="203"/>
      <c r="I27" s="205"/>
      <c r="J27" s="204"/>
      <c r="K27" s="204"/>
      <c r="L27" s="203"/>
    </row>
    <row r="28" customFormat="false" ht="21" hidden="false" customHeight="true" outlineLevel="0" collapsed="false">
      <c r="A28" s="203"/>
      <c r="B28" s="203"/>
      <c r="C28" s="203"/>
      <c r="D28" s="203"/>
      <c r="E28" s="203"/>
      <c r="F28" s="203"/>
      <c r="G28" s="204"/>
      <c r="H28" s="203"/>
      <c r="I28" s="206"/>
      <c r="J28" s="204"/>
      <c r="K28" s="204"/>
      <c r="L28" s="203"/>
    </row>
    <row r="29" customFormat="false" ht="21" hidden="false" customHeight="true" outlineLevel="0" collapsed="false">
      <c r="A29" s="207"/>
      <c r="B29" s="207"/>
      <c r="C29" s="207"/>
      <c r="D29" s="207"/>
      <c r="E29" s="207"/>
      <c r="F29" s="207"/>
      <c r="G29" s="208"/>
      <c r="H29" s="207"/>
      <c r="I29" s="209"/>
      <c r="J29" s="208"/>
      <c r="K29" s="208"/>
      <c r="L29" s="207"/>
    </row>
    <row r="30" customFormat="false" ht="21" hidden="false" customHeight="true" outlineLevel="0" collapsed="false">
      <c r="A30" s="210"/>
      <c r="B30" s="215"/>
      <c r="C30" s="210"/>
      <c r="D30" s="210"/>
      <c r="E30" s="210"/>
      <c r="F30" s="210"/>
      <c r="G30" s="210"/>
      <c r="H30" s="210"/>
      <c r="I30" s="210"/>
      <c r="J30" s="211"/>
      <c r="K30" s="212"/>
      <c r="L30" s="213"/>
    </row>
    <row r="31" customFormat="false" ht="21" hidden="false" customHeight="true" outlineLevel="0" collapsed="false">
      <c r="A31" s="210"/>
      <c r="B31" s="218"/>
      <c r="C31" s="210"/>
      <c r="D31" s="210"/>
      <c r="E31" s="210"/>
      <c r="F31" s="210"/>
      <c r="G31" s="210"/>
      <c r="H31" s="210"/>
      <c r="I31" s="210"/>
      <c r="J31" s="214"/>
      <c r="K31" s="212"/>
      <c r="L31" s="215"/>
    </row>
    <row r="32" customFormat="false" ht="21" hidden="false" customHeight="true" outlineLevel="0" collapsed="false">
      <c r="A32" s="210"/>
      <c r="B32" s="218"/>
      <c r="C32" s="210"/>
      <c r="D32" s="210"/>
      <c r="E32" s="210"/>
      <c r="F32" s="210"/>
      <c r="G32" s="210"/>
      <c r="H32" s="210"/>
      <c r="I32" s="210"/>
      <c r="J32" s="214"/>
      <c r="K32" s="212"/>
      <c r="L32" s="215"/>
    </row>
    <row r="33" customFormat="false" ht="21" hidden="false" customHeight="true" outlineLevel="0" collapsed="false">
      <c r="A33" s="210"/>
      <c r="B33" s="218"/>
      <c r="C33" s="210"/>
      <c r="D33" s="210"/>
      <c r="E33" s="210"/>
      <c r="F33" s="210"/>
      <c r="G33" s="210"/>
      <c r="H33" s="210"/>
      <c r="I33" s="210"/>
      <c r="J33" s="214"/>
      <c r="K33" s="212"/>
      <c r="L33" s="215"/>
    </row>
    <row r="34" customFormat="false" ht="21" hidden="false" customHeight="true" outlineLevel="0" collapsed="false">
      <c r="A34" s="210"/>
      <c r="B34" s="218"/>
      <c r="C34" s="210"/>
      <c r="D34" s="210"/>
      <c r="E34" s="210"/>
      <c r="F34" s="210"/>
      <c r="G34" s="210"/>
      <c r="H34" s="210"/>
      <c r="I34" s="210"/>
      <c r="J34" s="214"/>
      <c r="K34" s="212"/>
      <c r="L34" s="215"/>
    </row>
    <row r="35" customFormat="false" ht="21" hidden="false" customHeight="true" outlineLevel="0" collapsed="false">
      <c r="A35" s="210"/>
      <c r="B35" s="218"/>
      <c r="C35" s="210"/>
      <c r="D35" s="210"/>
      <c r="E35" s="210"/>
      <c r="F35" s="210"/>
      <c r="G35" s="210"/>
      <c r="H35" s="210"/>
      <c r="I35" s="210"/>
      <c r="J35" s="214"/>
      <c r="K35" s="212"/>
      <c r="L35" s="215"/>
    </row>
    <row r="36" customFormat="false" ht="21" hidden="false" customHeight="true" outlineLevel="0" collapsed="false">
      <c r="A36" s="210"/>
      <c r="B36" s="218"/>
      <c r="C36" s="210"/>
      <c r="D36" s="210"/>
      <c r="E36" s="210"/>
      <c r="F36" s="210"/>
      <c r="G36" s="210"/>
      <c r="H36" s="210"/>
      <c r="I36" s="210"/>
      <c r="J36" s="211"/>
      <c r="K36" s="212"/>
      <c r="L36" s="215"/>
    </row>
    <row r="37" customFormat="false" ht="21" hidden="false" customHeight="true" outlineLevel="0" collapsed="false">
      <c r="A37" s="210"/>
      <c r="B37" s="218"/>
      <c r="C37" s="210"/>
      <c r="D37" s="210"/>
      <c r="E37" s="210"/>
      <c r="F37" s="210"/>
      <c r="G37" s="210"/>
      <c r="H37" s="210"/>
      <c r="I37" s="210"/>
      <c r="J37" s="211"/>
      <c r="K37" s="212"/>
      <c r="L37" s="215"/>
    </row>
    <row r="38" customFormat="false" ht="21" hidden="false" customHeight="true" outlineLevel="0" collapsed="false">
      <c r="A38" s="210"/>
      <c r="B38" s="218"/>
      <c r="C38" s="210"/>
      <c r="D38" s="210"/>
      <c r="E38" s="210"/>
      <c r="F38" s="210"/>
      <c r="G38" s="210"/>
      <c r="H38" s="210"/>
      <c r="I38" s="210"/>
      <c r="J38" s="211"/>
      <c r="K38" s="212"/>
      <c r="L38" s="215"/>
    </row>
    <row r="39" customFormat="false" ht="21" hidden="false" customHeight="true" outlineLevel="0" collapsed="false">
      <c r="A39" s="210"/>
      <c r="B39" s="218"/>
      <c r="C39" s="210"/>
      <c r="D39" s="210"/>
      <c r="E39" s="210"/>
      <c r="F39" s="210"/>
      <c r="G39" s="210"/>
      <c r="H39" s="210"/>
      <c r="I39" s="210"/>
      <c r="J39" s="211"/>
      <c r="K39" s="212"/>
      <c r="L39" s="215"/>
    </row>
    <row r="40" customFormat="false" ht="21" hidden="false" customHeight="true" outlineLevel="0" collapsed="false">
      <c r="A40" s="210"/>
      <c r="B40" s="218"/>
      <c r="C40" s="210"/>
      <c r="D40" s="210"/>
      <c r="E40" s="210"/>
      <c r="F40" s="210"/>
      <c r="G40" s="210"/>
      <c r="H40" s="210"/>
      <c r="I40" s="210"/>
      <c r="J40" s="211"/>
      <c r="K40" s="212"/>
      <c r="L40" s="218"/>
    </row>
    <row r="41" customFormat="false" ht="21" hidden="false" customHeight="true" outlineLevel="0" collapsed="false">
      <c r="A41" s="210"/>
      <c r="B41" s="218"/>
      <c r="C41" s="210"/>
      <c r="D41" s="210"/>
      <c r="E41" s="210"/>
      <c r="F41" s="210"/>
      <c r="G41" s="210"/>
      <c r="H41" s="210"/>
      <c r="I41" s="210"/>
      <c r="J41" s="218"/>
      <c r="K41" s="212"/>
      <c r="L41" s="218"/>
    </row>
    <row r="42" customFormat="false" ht="21" hidden="false" customHeight="true" outlineLevel="0" collapsed="false">
      <c r="A42" s="210"/>
      <c r="B42" s="216"/>
      <c r="C42" s="210"/>
      <c r="D42" s="210"/>
      <c r="E42" s="210"/>
      <c r="F42" s="210"/>
      <c r="G42" s="210"/>
      <c r="H42" s="210"/>
      <c r="I42" s="210"/>
      <c r="J42" s="218"/>
      <c r="K42" s="217"/>
      <c r="L42" s="218"/>
    </row>
    <row r="43" customFormat="false" ht="21" hidden="false" customHeight="true" outlineLevel="0" collapsed="false">
      <c r="A43" s="210"/>
      <c r="B43" s="216"/>
      <c r="C43" s="218"/>
      <c r="D43" s="218"/>
      <c r="E43" s="218"/>
      <c r="F43" s="218"/>
      <c r="G43" s="218"/>
      <c r="H43" s="218"/>
      <c r="I43" s="218"/>
      <c r="J43" s="219"/>
      <c r="K43" s="220"/>
      <c r="L43" s="218"/>
    </row>
    <row r="44" customFormat="false" ht="21" hidden="false" customHeight="true" outlineLevel="0" collapsed="false">
      <c r="A44" s="210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</row>
    <row r="45" customFormat="false" ht="21" hidden="false" customHeight="true" outlineLevel="0" collapsed="false">
      <c r="A45" s="210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5"/>
    </row>
    <row r="46" customFormat="false" ht="21" hidden="false" customHeight="true" outlineLevel="0" collapsed="false">
      <c r="A46" s="210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5"/>
    </row>
    <row r="47" customFormat="false" ht="21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2"/>
      <c r="I47" s="222"/>
      <c r="J47" s="222"/>
      <c r="K47" s="220"/>
      <c r="L47" s="218"/>
    </row>
    <row r="48" customFormat="false" ht="21" hidden="false" customHeight="true" outlineLevel="0" collapsed="false">
      <c r="A48" s="223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</row>
    <row r="49" customFormat="false" ht="21" hidden="false" customHeight="tru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  <row r="50" customFormat="false" ht="21" hidden="false" customHeight="true" outlineLevel="0" collapsed="false">
      <c r="A50" s="200"/>
      <c r="B50" s="200"/>
      <c r="C50" s="200"/>
      <c r="D50" s="200"/>
      <c r="E50" s="200"/>
      <c r="F50" s="200"/>
      <c r="G50" s="201"/>
      <c r="H50" s="200"/>
      <c r="I50" s="202"/>
      <c r="J50" s="201"/>
      <c r="K50" s="201"/>
      <c r="L50" s="200"/>
    </row>
    <row r="51" customFormat="false" ht="21" hidden="false" customHeight="true" outlineLevel="0" collapsed="false">
      <c r="A51" s="203"/>
      <c r="B51" s="203"/>
      <c r="C51" s="203"/>
      <c r="D51" s="203"/>
      <c r="E51" s="203"/>
      <c r="F51" s="203"/>
      <c r="G51" s="204"/>
      <c r="H51" s="203"/>
      <c r="I51" s="205"/>
      <c r="J51" s="204"/>
      <c r="K51" s="204"/>
      <c r="L51" s="200"/>
    </row>
    <row r="52" customFormat="false" ht="21" hidden="false" customHeight="true" outlineLevel="0" collapsed="false">
      <c r="A52" s="203"/>
      <c r="B52" s="203"/>
      <c r="C52" s="203"/>
      <c r="D52" s="203"/>
      <c r="E52" s="203"/>
      <c r="F52" s="203"/>
      <c r="G52" s="204"/>
      <c r="H52" s="203"/>
      <c r="I52" s="206"/>
      <c r="J52" s="204"/>
      <c r="K52" s="204"/>
      <c r="L52" s="203"/>
    </row>
    <row r="53" customFormat="false" ht="21" hidden="false" customHeight="true" outlineLevel="0" collapsed="false">
      <c r="A53" s="207"/>
      <c r="B53" s="207"/>
      <c r="C53" s="207"/>
      <c r="D53" s="207"/>
      <c r="E53" s="207"/>
      <c r="F53" s="207"/>
      <c r="G53" s="208"/>
      <c r="H53" s="207"/>
      <c r="I53" s="209"/>
      <c r="J53" s="208"/>
      <c r="K53" s="208"/>
      <c r="L53" s="207"/>
    </row>
    <row r="54" customFormat="false" ht="21" hidden="false" customHeight="true" outlineLevel="0" collapsed="false">
      <c r="A54" s="210"/>
      <c r="B54" s="215"/>
      <c r="C54" s="210"/>
      <c r="D54" s="210"/>
      <c r="E54" s="210"/>
      <c r="F54" s="225"/>
      <c r="G54" s="225"/>
      <c r="H54" s="212"/>
      <c r="I54" s="225"/>
      <c r="J54" s="225"/>
      <c r="K54" s="212"/>
      <c r="L54" s="213"/>
    </row>
    <row r="55" customFormat="false" ht="21" hidden="false" customHeight="true" outlineLevel="0" collapsed="false">
      <c r="A55" s="210"/>
      <c r="B55" s="218"/>
      <c r="C55" s="210"/>
      <c r="D55" s="210"/>
      <c r="E55" s="210"/>
      <c r="F55" s="225"/>
      <c r="G55" s="225"/>
      <c r="H55" s="212"/>
      <c r="I55" s="225"/>
      <c r="J55" s="212"/>
      <c r="K55" s="212"/>
      <c r="L55" s="215"/>
    </row>
    <row r="56" customFormat="false" ht="21" hidden="false" customHeight="true" outlineLevel="0" collapsed="false">
      <c r="A56" s="210"/>
      <c r="B56" s="218"/>
      <c r="C56" s="210"/>
      <c r="D56" s="210"/>
      <c r="E56" s="210"/>
      <c r="F56" s="225"/>
      <c r="G56" s="225"/>
      <c r="H56" s="212"/>
      <c r="I56" s="225"/>
      <c r="J56" s="212"/>
      <c r="K56" s="212"/>
      <c r="L56" s="215"/>
    </row>
    <row r="57" customFormat="false" ht="21" hidden="false" customHeight="true" outlineLevel="0" collapsed="false">
      <c r="A57" s="210"/>
      <c r="B57" s="218"/>
      <c r="C57" s="210"/>
      <c r="D57" s="210"/>
      <c r="E57" s="210"/>
      <c r="F57" s="225"/>
      <c r="G57" s="225"/>
      <c r="H57" s="212"/>
      <c r="I57" s="225"/>
      <c r="J57" s="212"/>
      <c r="K57" s="212"/>
      <c r="L57" s="215"/>
    </row>
    <row r="58" customFormat="false" ht="21" hidden="false" customHeight="true" outlineLevel="0" collapsed="false">
      <c r="A58" s="210"/>
      <c r="B58" s="218"/>
      <c r="C58" s="210"/>
      <c r="D58" s="210"/>
      <c r="E58" s="210"/>
      <c r="F58" s="225"/>
      <c r="G58" s="225"/>
      <c r="H58" s="212"/>
      <c r="I58" s="225"/>
      <c r="J58" s="212"/>
      <c r="K58" s="212"/>
      <c r="L58" s="215"/>
    </row>
    <row r="59" customFormat="false" ht="21" hidden="false" customHeight="true" outlineLevel="0" collapsed="false">
      <c r="A59" s="210"/>
      <c r="B59" s="218"/>
      <c r="C59" s="210"/>
      <c r="D59" s="210"/>
      <c r="E59" s="210"/>
      <c r="F59" s="225"/>
      <c r="G59" s="225"/>
      <c r="H59" s="212"/>
      <c r="I59" s="212"/>
      <c r="J59" s="212"/>
      <c r="K59" s="212"/>
      <c r="L59" s="215"/>
    </row>
    <row r="60" customFormat="false" ht="21" hidden="false" customHeight="true" outlineLevel="0" collapsed="false">
      <c r="A60" s="210"/>
      <c r="B60" s="218"/>
      <c r="C60" s="210"/>
      <c r="D60" s="210"/>
      <c r="E60" s="210"/>
      <c r="F60" s="225"/>
      <c r="G60" s="225"/>
      <c r="H60" s="212"/>
      <c r="I60" s="225"/>
      <c r="J60" s="212"/>
      <c r="K60" s="212"/>
      <c r="L60" s="215"/>
    </row>
    <row r="61" customFormat="false" ht="21" hidden="false" customHeight="true" outlineLevel="0" collapsed="false">
      <c r="A61" s="210"/>
      <c r="B61" s="218"/>
      <c r="C61" s="210"/>
      <c r="D61" s="210"/>
      <c r="E61" s="210"/>
      <c r="F61" s="225"/>
      <c r="G61" s="225"/>
      <c r="H61" s="212"/>
      <c r="I61" s="212"/>
      <c r="J61" s="225"/>
      <c r="K61" s="212"/>
      <c r="L61" s="215"/>
    </row>
    <row r="62" customFormat="false" ht="21" hidden="false" customHeight="true" outlineLevel="0" collapsed="false">
      <c r="A62" s="210"/>
      <c r="B62" s="218"/>
      <c r="C62" s="210"/>
      <c r="D62" s="210"/>
      <c r="E62" s="210"/>
      <c r="F62" s="225"/>
      <c r="G62" s="225"/>
      <c r="H62" s="212"/>
      <c r="I62" s="225"/>
      <c r="J62" s="225"/>
      <c r="K62" s="212"/>
      <c r="L62" s="215"/>
    </row>
    <row r="63" customFormat="false" ht="21" hidden="false" customHeight="true" outlineLevel="0" collapsed="false">
      <c r="A63" s="210"/>
      <c r="B63" s="218"/>
      <c r="C63" s="210"/>
      <c r="D63" s="210"/>
      <c r="E63" s="210"/>
      <c r="F63" s="225"/>
      <c r="G63" s="225"/>
      <c r="H63" s="212"/>
      <c r="I63" s="212"/>
      <c r="J63" s="225"/>
      <c r="K63" s="212"/>
      <c r="L63" s="215"/>
    </row>
    <row r="64" customFormat="false" ht="21" hidden="false" customHeight="true" outlineLevel="0" collapsed="false">
      <c r="A64" s="210"/>
      <c r="B64" s="218"/>
      <c r="C64" s="210"/>
      <c r="D64" s="210"/>
      <c r="E64" s="210"/>
      <c r="F64" s="211"/>
      <c r="G64" s="211"/>
      <c r="H64" s="211"/>
      <c r="I64" s="211"/>
      <c r="J64" s="218"/>
      <c r="K64" s="212"/>
      <c r="L64" s="218"/>
    </row>
    <row r="65" customFormat="false" ht="21" hidden="false" customHeight="true" outlineLevel="0" collapsed="false">
      <c r="A65" s="210"/>
      <c r="B65" s="216"/>
      <c r="C65" s="210"/>
      <c r="D65" s="210"/>
      <c r="E65" s="210"/>
      <c r="F65" s="218"/>
      <c r="G65" s="218"/>
      <c r="H65" s="218"/>
      <c r="I65" s="218"/>
      <c r="J65" s="212"/>
      <c r="K65" s="217"/>
      <c r="L65" s="218"/>
    </row>
    <row r="66" customFormat="false" ht="21" hidden="false" customHeight="true" outlineLevel="0" collapsed="false">
      <c r="A66" s="210"/>
      <c r="B66" s="216"/>
      <c r="C66" s="219"/>
      <c r="D66" s="219"/>
      <c r="E66" s="219"/>
      <c r="F66" s="219"/>
      <c r="G66" s="219"/>
      <c r="H66" s="219"/>
      <c r="I66" s="219"/>
      <c r="J66" s="219"/>
      <c r="K66" s="220"/>
      <c r="L66" s="218"/>
    </row>
    <row r="67" customFormat="false" ht="21" hidden="false" customHeight="true" outlineLevel="0" collapsed="false">
      <c r="A67" s="210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</row>
    <row r="68" customFormat="false" ht="21" hidden="false" customHeight="true" outlineLevel="0" collapsed="false">
      <c r="A68" s="210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</row>
    <row r="69" customFormat="false" ht="21" hidden="false" customHeight="true" outlineLevel="0" collapsed="false">
      <c r="A69" s="210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5"/>
    </row>
    <row r="70" customFormat="false" ht="21" hidden="false" customHeight="true" outlineLevel="0" collapsed="false">
      <c r="A70" s="210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5"/>
    </row>
    <row r="71" customFormat="false" ht="21" hidden="false" customHeight="true" outlineLevel="0" collapsed="false">
      <c r="A71" s="221"/>
      <c r="B71" s="221"/>
      <c r="C71" s="221"/>
      <c r="D71" s="221"/>
      <c r="E71" s="221"/>
      <c r="F71" s="221"/>
      <c r="G71" s="221"/>
      <c r="H71" s="226"/>
      <c r="I71" s="222"/>
      <c r="J71" s="222"/>
      <c r="K71" s="220"/>
      <c r="L71" s="218"/>
    </row>
    <row r="72" customFormat="false" ht="21" hidden="false" customHeight="true" outlineLevel="0" collapsed="false">
      <c r="A72" s="223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</row>
    <row r="73" customFormat="false" ht="21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</row>
    <row r="74" customFormat="false" ht="21" hidden="false" customHeight="true" outlineLevel="0" collapsed="false">
      <c r="A74" s="200"/>
      <c r="B74" s="200"/>
      <c r="C74" s="200"/>
      <c r="D74" s="200"/>
      <c r="E74" s="200"/>
      <c r="F74" s="200"/>
      <c r="G74" s="201"/>
      <c r="H74" s="200"/>
      <c r="I74" s="202"/>
      <c r="J74" s="201"/>
      <c r="K74" s="201"/>
      <c r="L74" s="200"/>
    </row>
    <row r="75" customFormat="false" ht="21" hidden="false" customHeight="true" outlineLevel="0" collapsed="false">
      <c r="A75" s="203"/>
      <c r="B75" s="203"/>
      <c r="C75" s="203"/>
      <c r="D75" s="203"/>
      <c r="E75" s="203"/>
      <c r="F75" s="203"/>
      <c r="G75" s="204"/>
      <c r="H75" s="203"/>
      <c r="I75" s="205"/>
      <c r="J75" s="204"/>
      <c r="K75" s="204"/>
      <c r="L75" s="200"/>
    </row>
    <row r="76" customFormat="false" ht="21" hidden="false" customHeight="true" outlineLevel="0" collapsed="false">
      <c r="A76" s="203"/>
      <c r="B76" s="203"/>
      <c r="C76" s="203"/>
      <c r="D76" s="203"/>
      <c r="E76" s="203"/>
      <c r="F76" s="203"/>
      <c r="G76" s="204"/>
      <c r="H76" s="203"/>
      <c r="I76" s="206"/>
      <c r="J76" s="204"/>
      <c r="K76" s="204"/>
      <c r="L76" s="203"/>
    </row>
    <row r="77" customFormat="false" ht="21" hidden="false" customHeight="true" outlineLevel="0" collapsed="false">
      <c r="A77" s="207"/>
      <c r="B77" s="207"/>
      <c r="C77" s="207"/>
      <c r="D77" s="207"/>
      <c r="E77" s="207"/>
      <c r="F77" s="207"/>
      <c r="G77" s="208"/>
      <c r="H77" s="207"/>
      <c r="I77" s="209"/>
      <c r="J77" s="208"/>
      <c r="K77" s="208"/>
      <c r="L77" s="207"/>
    </row>
    <row r="78" customFormat="false" ht="21" hidden="false" customHeight="true" outlineLevel="0" collapsed="false">
      <c r="A78" s="210"/>
      <c r="B78" s="225"/>
      <c r="C78" s="210"/>
      <c r="D78" s="210"/>
      <c r="E78" s="210"/>
      <c r="F78" s="211"/>
      <c r="G78" s="211"/>
      <c r="H78" s="211"/>
      <c r="I78" s="214"/>
      <c r="J78" s="211"/>
      <c r="K78" s="212"/>
      <c r="L78" s="213"/>
    </row>
    <row r="79" customFormat="false" ht="21" hidden="false" customHeight="true" outlineLevel="0" collapsed="false">
      <c r="A79" s="210"/>
      <c r="B79" s="225"/>
      <c r="C79" s="210"/>
      <c r="D79" s="210"/>
      <c r="E79" s="210"/>
      <c r="F79" s="211"/>
      <c r="G79" s="211"/>
      <c r="H79" s="211"/>
      <c r="I79" s="211"/>
      <c r="J79" s="214"/>
      <c r="K79" s="212"/>
      <c r="L79" s="215"/>
    </row>
    <row r="80" customFormat="false" ht="21" hidden="false" customHeight="true" outlineLevel="0" collapsed="false">
      <c r="A80" s="210"/>
      <c r="B80" s="225"/>
      <c r="C80" s="210"/>
      <c r="D80" s="210"/>
      <c r="E80" s="210"/>
      <c r="F80" s="211"/>
      <c r="G80" s="211"/>
      <c r="H80" s="211"/>
      <c r="I80" s="211"/>
      <c r="J80" s="214"/>
      <c r="K80" s="212"/>
      <c r="L80" s="215"/>
    </row>
    <row r="81" customFormat="false" ht="21" hidden="false" customHeight="true" outlineLevel="0" collapsed="false">
      <c r="A81" s="210"/>
      <c r="B81" s="225"/>
      <c r="C81" s="210"/>
      <c r="D81" s="210"/>
      <c r="E81" s="210"/>
      <c r="F81" s="211"/>
      <c r="G81" s="211"/>
      <c r="H81" s="211"/>
      <c r="I81" s="211"/>
      <c r="J81" s="214"/>
      <c r="K81" s="212"/>
      <c r="L81" s="215"/>
    </row>
    <row r="82" customFormat="false" ht="21" hidden="false" customHeight="true" outlineLevel="0" collapsed="false">
      <c r="A82" s="210"/>
      <c r="B82" s="225"/>
      <c r="C82" s="210"/>
      <c r="D82" s="210"/>
      <c r="E82" s="210"/>
      <c r="F82" s="211"/>
      <c r="G82" s="211"/>
      <c r="H82" s="211"/>
      <c r="I82" s="211"/>
      <c r="J82" s="214"/>
      <c r="K82" s="212"/>
      <c r="L82" s="215"/>
    </row>
    <row r="83" customFormat="false" ht="21" hidden="false" customHeight="true" outlineLevel="0" collapsed="false">
      <c r="A83" s="210"/>
      <c r="B83" s="225"/>
      <c r="C83" s="210"/>
      <c r="D83" s="210"/>
      <c r="E83" s="210"/>
      <c r="F83" s="211"/>
      <c r="G83" s="211"/>
      <c r="H83" s="211"/>
      <c r="I83" s="214"/>
      <c r="J83" s="211"/>
      <c r="K83" s="212"/>
      <c r="L83" s="215"/>
    </row>
    <row r="84" customFormat="false" ht="21" hidden="false" customHeight="true" outlineLevel="0" collapsed="false">
      <c r="A84" s="210"/>
      <c r="B84" s="225"/>
      <c r="C84" s="210"/>
      <c r="D84" s="210"/>
      <c r="E84" s="210"/>
      <c r="F84" s="211"/>
      <c r="G84" s="211"/>
      <c r="H84" s="211"/>
      <c r="I84" s="211"/>
      <c r="J84" s="211"/>
      <c r="K84" s="212"/>
      <c r="L84" s="215"/>
    </row>
    <row r="85" customFormat="false" ht="21" hidden="false" customHeight="true" outlineLevel="0" collapsed="false">
      <c r="A85" s="210"/>
      <c r="B85" s="225"/>
      <c r="C85" s="210"/>
      <c r="D85" s="210"/>
      <c r="E85" s="210"/>
      <c r="F85" s="211"/>
      <c r="G85" s="211"/>
      <c r="H85" s="211"/>
      <c r="I85" s="211"/>
      <c r="J85" s="211"/>
      <c r="K85" s="212"/>
      <c r="L85" s="215"/>
    </row>
    <row r="86" customFormat="false" ht="21" hidden="false" customHeight="true" outlineLevel="0" collapsed="false">
      <c r="A86" s="210"/>
      <c r="B86" s="225"/>
      <c r="C86" s="210"/>
      <c r="D86" s="210"/>
      <c r="E86" s="210"/>
      <c r="F86" s="211"/>
      <c r="G86" s="211"/>
      <c r="H86" s="211"/>
      <c r="I86" s="211"/>
      <c r="J86" s="211"/>
      <c r="K86" s="212"/>
      <c r="L86" s="215"/>
    </row>
    <row r="87" customFormat="false" ht="21" hidden="false" customHeight="true" outlineLevel="0" collapsed="false">
      <c r="A87" s="210"/>
      <c r="B87" s="225"/>
      <c r="C87" s="210"/>
      <c r="D87" s="210"/>
      <c r="E87" s="210"/>
      <c r="F87" s="211"/>
      <c r="G87" s="211"/>
      <c r="H87" s="211"/>
      <c r="I87" s="211"/>
      <c r="J87" s="211"/>
      <c r="K87" s="212"/>
      <c r="L87" s="215"/>
    </row>
    <row r="88" customFormat="false" ht="21" hidden="false" customHeight="true" outlineLevel="0" collapsed="false">
      <c r="A88" s="210"/>
      <c r="B88" s="225"/>
      <c r="C88" s="210"/>
      <c r="D88" s="210"/>
      <c r="E88" s="210"/>
      <c r="F88" s="218"/>
      <c r="G88" s="218"/>
      <c r="H88" s="218"/>
      <c r="I88" s="218"/>
      <c r="J88" s="218"/>
      <c r="K88" s="212"/>
      <c r="L88" s="218"/>
    </row>
    <row r="89" customFormat="false" ht="21" hidden="false" customHeight="true" outlineLevel="0" collapsed="false">
      <c r="A89" s="210"/>
      <c r="B89" s="225"/>
      <c r="C89" s="210"/>
      <c r="D89" s="210"/>
      <c r="E89" s="210"/>
      <c r="F89" s="218"/>
      <c r="G89" s="218"/>
      <c r="H89" s="218"/>
      <c r="I89" s="218"/>
      <c r="J89" s="212"/>
      <c r="K89" s="212"/>
      <c r="L89" s="218"/>
    </row>
    <row r="90" customFormat="false" ht="21" hidden="false" customHeight="true" outlineLevel="0" collapsed="false">
      <c r="A90" s="210"/>
      <c r="B90" s="216"/>
      <c r="C90" s="219"/>
      <c r="D90" s="219"/>
      <c r="E90" s="219"/>
      <c r="F90" s="219"/>
      <c r="G90" s="219"/>
      <c r="H90" s="219"/>
      <c r="I90" s="219"/>
      <c r="J90" s="219"/>
      <c r="K90" s="220"/>
      <c r="L90" s="218"/>
    </row>
    <row r="91" customFormat="false" ht="21" hidden="false" customHeight="true" outlineLevel="0" collapsed="false">
      <c r="A91" s="210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</row>
    <row r="92" customFormat="false" ht="21" hidden="false" customHeight="true" outlineLevel="0" collapsed="false">
      <c r="A92" s="210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</row>
    <row r="93" customFormat="false" ht="21" hidden="false" customHeight="true" outlineLevel="0" collapsed="false">
      <c r="A93" s="210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5"/>
    </row>
    <row r="94" customFormat="false" ht="21" hidden="false" customHeight="true" outlineLevel="0" collapsed="false">
      <c r="A94" s="210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5"/>
    </row>
    <row r="95" customFormat="false" ht="21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2"/>
      <c r="I95" s="226"/>
      <c r="J95" s="222"/>
      <c r="K95" s="220"/>
      <c r="L95" s="218"/>
    </row>
    <row r="96" customFormat="false" ht="21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8"/>
      <c r="L96" s="224"/>
    </row>
    <row r="97" customFormat="false" ht="21" hidden="false" customHeight="tru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</row>
    <row r="98" customFormat="false" ht="21" hidden="false" customHeight="true" outlineLevel="0" collapsed="false">
      <c r="A98" s="200"/>
      <c r="B98" s="200"/>
      <c r="C98" s="200"/>
      <c r="D98" s="200"/>
      <c r="E98" s="200"/>
      <c r="F98" s="200"/>
      <c r="G98" s="201"/>
      <c r="H98" s="200"/>
      <c r="I98" s="202"/>
      <c r="J98" s="201"/>
      <c r="K98" s="201"/>
      <c r="L98" s="200"/>
    </row>
    <row r="99" customFormat="false" ht="21" hidden="false" customHeight="true" outlineLevel="0" collapsed="false">
      <c r="A99" s="203"/>
      <c r="B99" s="203"/>
      <c r="C99" s="203"/>
      <c r="D99" s="203"/>
      <c r="E99" s="203"/>
      <c r="F99" s="203"/>
      <c r="G99" s="204"/>
      <c r="H99" s="203"/>
      <c r="I99" s="205"/>
      <c r="J99" s="204"/>
      <c r="K99" s="204"/>
      <c r="L99" s="203"/>
    </row>
    <row r="100" customFormat="false" ht="21" hidden="false" customHeight="true" outlineLevel="0" collapsed="false">
      <c r="A100" s="203"/>
      <c r="B100" s="203"/>
      <c r="C100" s="203"/>
      <c r="D100" s="203"/>
      <c r="E100" s="203"/>
      <c r="F100" s="203"/>
      <c r="G100" s="204"/>
      <c r="H100" s="203"/>
      <c r="I100" s="206"/>
      <c r="J100" s="204"/>
      <c r="K100" s="204"/>
      <c r="L100" s="203"/>
    </row>
    <row r="101" customFormat="false" ht="21" hidden="false" customHeight="true" outlineLevel="0" collapsed="false">
      <c r="A101" s="207"/>
      <c r="B101" s="207"/>
      <c r="C101" s="207"/>
      <c r="D101" s="207"/>
      <c r="E101" s="207"/>
      <c r="F101" s="207"/>
      <c r="G101" s="208"/>
      <c r="H101" s="207"/>
      <c r="I101" s="209"/>
      <c r="J101" s="208"/>
      <c r="K101" s="208"/>
      <c r="L101" s="207"/>
    </row>
    <row r="102" customFormat="false" ht="21" hidden="false" customHeight="true" outlineLevel="0" collapsed="false">
      <c r="A102" s="210"/>
      <c r="B102" s="218"/>
      <c r="C102" s="218"/>
      <c r="D102" s="218"/>
      <c r="E102" s="218"/>
      <c r="F102" s="218"/>
      <c r="G102" s="218"/>
      <c r="H102" s="218"/>
      <c r="I102" s="218"/>
      <c r="J102" s="218"/>
      <c r="K102" s="212"/>
      <c r="L102" s="213"/>
    </row>
    <row r="103" customFormat="false" ht="21" hidden="false" customHeight="true" outlineLevel="0" collapsed="false">
      <c r="A103" s="210"/>
      <c r="B103" s="218"/>
      <c r="C103" s="218"/>
      <c r="D103" s="218"/>
      <c r="E103" s="218"/>
      <c r="F103" s="218"/>
      <c r="G103" s="218"/>
      <c r="H103" s="218"/>
      <c r="I103" s="218"/>
      <c r="J103" s="218"/>
      <c r="K103" s="212"/>
      <c r="L103" s="215"/>
    </row>
    <row r="104" customFormat="false" ht="21" hidden="false" customHeight="true" outlineLevel="0" collapsed="false">
      <c r="A104" s="210"/>
      <c r="B104" s="218"/>
      <c r="C104" s="218"/>
      <c r="D104" s="218"/>
      <c r="E104" s="218"/>
      <c r="F104" s="218"/>
      <c r="G104" s="218"/>
      <c r="H104" s="218"/>
      <c r="I104" s="218"/>
      <c r="J104" s="218"/>
      <c r="K104" s="212"/>
      <c r="L104" s="215"/>
    </row>
    <row r="105" customFormat="false" ht="21" hidden="false" customHeight="true" outlineLevel="0" collapsed="false">
      <c r="A105" s="210"/>
      <c r="B105" s="218"/>
      <c r="C105" s="218"/>
      <c r="D105" s="218"/>
      <c r="E105" s="218"/>
      <c r="F105" s="218"/>
      <c r="G105" s="218"/>
      <c r="H105" s="218"/>
      <c r="I105" s="218"/>
      <c r="J105" s="218"/>
      <c r="K105" s="212"/>
      <c r="L105" s="215"/>
    </row>
    <row r="106" customFormat="false" ht="21" hidden="false" customHeight="true" outlineLevel="0" collapsed="false">
      <c r="A106" s="210"/>
      <c r="B106" s="218"/>
      <c r="C106" s="218"/>
      <c r="D106" s="218"/>
      <c r="E106" s="218"/>
      <c r="F106" s="218"/>
      <c r="G106" s="218"/>
      <c r="H106" s="218"/>
      <c r="I106" s="218"/>
      <c r="J106" s="212"/>
      <c r="K106" s="212"/>
      <c r="L106" s="215"/>
    </row>
    <row r="107" customFormat="false" ht="21" hidden="false" customHeight="true" outlineLevel="0" collapsed="false">
      <c r="A107" s="210"/>
      <c r="B107" s="218"/>
      <c r="C107" s="218"/>
      <c r="D107" s="218"/>
      <c r="E107" s="218"/>
      <c r="F107" s="218"/>
      <c r="G107" s="218"/>
      <c r="H107" s="218"/>
      <c r="I107" s="218"/>
      <c r="J107" s="218"/>
      <c r="K107" s="212"/>
      <c r="L107" s="215"/>
    </row>
    <row r="108" customFormat="false" ht="21" hidden="false" customHeight="true" outlineLevel="0" collapsed="false">
      <c r="A108" s="210"/>
      <c r="B108" s="218"/>
      <c r="C108" s="218"/>
      <c r="D108" s="218"/>
      <c r="E108" s="218"/>
      <c r="F108" s="218"/>
      <c r="G108" s="218"/>
      <c r="H108" s="218"/>
      <c r="I108" s="212"/>
      <c r="J108" s="218"/>
      <c r="K108" s="212"/>
      <c r="L108" s="215"/>
    </row>
    <row r="109" customFormat="false" ht="21" hidden="false" customHeight="true" outlineLevel="0" collapsed="false">
      <c r="A109" s="210"/>
      <c r="B109" s="218"/>
      <c r="C109" s="218"/>
      <c r="D109" s="218"/>
      <c r="E109" s="218"/>
      <c r="F109" s="218"/>
      <c r="G109" s="218"/>
      <c r="H109" s="218"/>
      <c r="I109" s="218"/>
      <c r="J109" s="218"/>
      <c r="K109" s="212"/>
      <c r="L109" s="215"/>
    </row>
    <row r="110" customFormat="false" ht="21" hidden="false" customHeight="true" outlineLevel="0" collapsed="false">
      <c r="A110" s="210"/>
      <c r="B110" s="218"/>
      <c r="C110" s="218"/>
      <c r="D110" s="218"/>
      <c r="E110" s="218"/>
      <c r="F110" s="218"/>
      <c r="G110" s="218"/>
      <c r="H110" s="218"/>
      <c r="I110" s="218"/>
      <c r="J110" s="212"/>
      <c r="K110" s="212"/>
      <c r="L110" s="215"/>
    </row>
    <row r="111" customFormat="false" ht="21" hidden="false" customHeight="true" outlineLevel="0" collapsed="false">
      <c r="A111" s="210"/>
      <c r="B111" s="218"/>
      <c r="C111" s="218"/>
      <c r="D111" s="218"/>
      <c r="E111" s="218"/>
      <c r="F111" s="218"/>
      <c r="G111" s="218"/>
      <c r="H111" s="218"/>
      <c r="I111" s="218"/>
      <c r="J111" s="218"/>
      <c r="K111" s="212"/>
      <c r="L111" s="215"/>
    </row>
    <row r="112" customFormat="false" ht="21" hidden="false" customHeight="true" outlineLevel="0" collapsed="false">
      <c r="A112" s="210"/>
      <c r="B112" s="218"/>
      <c r="C112" s="218"/>
      <c r="D112" s="218"/>
      <c r="E112" s="218"/>
      <c r="F112" s="218"/>
      <c r="G112" s="218"/>
      <c r="H112" s="218"/>
      <c r="I112" s="218"/>
      <c r="J112" s="218"/>
      <c r="K112" s="212"/>
      <c r="L112" s="218"/>
    </row>
    <row r="113" customFormat="false" ht="21" hidden="false" customHeight="true" outlineLevel="0" collapsed="false">
      <c r="A113" s="210"/>
      <c r="B113" s="218"/>
      <c r="C113" s="218"/>
      <c r="D113" s="218"/>
      <c r="E113" s="218"/>
      <c r="F113" s="218"/>
      <c r="G113" s="218"/>
      <c r="H113" s="218"/>
      <c r="I113" s="218"/>
      <c r="J113" s="218"/>
      <c r="K113" s="212"/>
      <c r="L113" s="218"/>
    </row>
    <row r="114" customFormat="false" ht="21" hidden="false" customHeight="true" outlineLevel="0" collapsed="false">
      <c r="A114" s="218"/>
      <c r="B114" s="216"/>
      <c r="C114" s="218"/>
      <c r="D114" s="218"/>
      <c r="E114" s="218"/>
      <c r="F114" s="218"/>
      <c r="G114" s="218"/>
      <c r="H114" s="218"/>
      <c r="I114" s="218"/>
      <c r="J114" s="219"/>
      <c r="K114" s="229"/>
      <c r="L114" s="218"/>
    </row>
    <row r="115" customFormat="false" ht="21" hidden="false" customHeight="tru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30"/>
      <c r="L115" s="218"/>
    </row>
    <row r="116" customFormat="false" ht="21" hidden="false" customHeight="tru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30"/>
      <c r="L116" s="218"/>
    </row>
    <row r="117" customFormat="false" ht="21" hidden="false" customHeight="tru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30"/>
      <c r="L117" s="215"/>
    </row>
    <row r="118" customFormat="false" ht="21" hidden="false" customHeight="tru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30"/>
      <c r="L118" s="215"/>
    </row>
    <row r="119" customFormat="false" ht="21" hidden="false" customHeight="true" outlineLevel="0" collapsed="false">
      <c r="A119" s="221"/>
      <c r="B119" s="221"/>
      <c r="C119" s="221"/>
      <c r="D119" s="221"/>
      <c r="E119" s="221"/>
      <c r="F119" s="221"/>
      <c r="G119" s="221"/>
      <c r="H119" s="222"/>
      <c r="I119" s="222"/>
      <c r="J119" s="222"/>
      <c r="K119" s="220"/>
      <c r="L119" s="218"/>
    </row>
    <row r="120" customFormat="false" ht="21" hidden="false" customHeight="tru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8"/>
      <c r="L120" s="224"/>
    </row>
    <row r="121" customFormat="false" ht="21" hidden="false" customHeight="tru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</row>
    <row r="122" customFormat="false" ht="21" hidden="false" customHeight="true" outlineLevel="0" collapsed="false">
      <c r="A122" s="200"/>
      <c r="B122" s="200"/>
      <c r="C122" s="200"/>
      <c r="D122" s="200"/>
      <c r="E122" s="200"/>
      <c r="F122" s="200"/>
      <c r="G122" s="201"/>
      <c r="H122" s="200"/>
      <c r="I122" s="202"/>
      <c r="J122" s="201"/>
      <c r="K122" s="201"/>
      <c r="L122" s="200"/>
    </row>
    <row r="123" customFormat="false" ht="21" hidden="false" customHeight="true" outlineLevel="0" collapsed="false">
      <c r="A123" s="203"/>
      <c r="B123" s="203"/>
      <c r="C123" s="203"/>
      <c r="D123" s="203"/>
      <c r="E123" s="203"/>
      <c r="F123" s="203"/>
      <c r="G123" s="204"/>
      <c r="H123" s="203"/>
      <c r="I123" s="205"/>
      <c r="J123" s="204"/>
      <c r="K123" s="204"/>
      <c r="L123" s="203"/>
    </row>
    <row r="124" customFormat="false" ht="21" hidden="false" customHeight="true" outlineLevel="0" collapsed="false">
      <c r="A124" s="203"/>
      <c r="B124" s="203"/>
      <c r="C124" s="203"/>
      <c r="D124" s="203"/>
      <c r="E124" s="203"/>
      <c r="F124" s="203"/>
      <c r="G124" s="204"/>
      <c r="H124" s="203"/>
      <c r="I124" s="206"/>
      <c r="J124" s="204"/>
      <c r="K124" s="204"/>
      <c r="L124" s="203"/>
    </row>
    <row r="125" customFormat="false" ht="21" hidden="false" customHeight="true" outlineLevel="0" collapsed="false">
      <c r="A125" s="207"/>
      <c r="B125" s="207"/>
      <c r="C125" s="207"/>
      <c r="D125" s="207"/>
      <c r="E125" s="207"/>
      <c r="F125" s="207"/>
      <c r="G125" s="208"/>
      <c r="H125" s="207"/>
      <c r="I125" s="209"/>
      <c r="J125" s="208"/>
      <c r="K125" s="208"/>
      <c r="L125" s="207"/>
    </row>
    <row r="126" customFormat="false" ht="21" hidden="false" customHeight="true" outlineLevel="0" collapsed="false">
      <c r="A126" s="210"/>
      <c r="B126" s="218"/>
      <c r="C126" s="210"/>
      <c r="D126" s="210"/>
      <c r="E126" s="210"/>
      <c r="F126" s="218"/>
      <c r="G126" s="218"/>
      <c r="H126" s="218"/>
      <c r="I126" s="212"/>
      <c r="J126" s="218"/>
      <c r="K126" s="212"/>
      <c r="L126" s="213"/>
    </row>
    <row r="127" customFormat="false" ht="21" hidden="false" customHeight="true" outlineLevel="0" collapsed="false">
      <c r="A127" s="210"/>
      <c r="B127" s="218"/>
      <c r="C127" s="210"/>
      <c r="D127" s="210"/>
      <c r="E127" s="210"/>
      <c r="F127" s="218"/>
      <c r="G127" s="218"/>
      <c r="H127" s="212"/>
      <c r="I127" s="218"/>
      <c r="J127" s="218"/>
      <c r="K127" s="212"/>
      <c r="L127" s="215"/>
    </row>
    <row r="128" customFormat="false" ht="21" hidden="false" customHeight="true" outlineLevel="0" collapsed="false">
      <c r="A128" s="210"/>
      <c r="B128" s="218"/>
      <c r="C128" s="210"/>
      <c r="D128" s="210"/>
      <c r="E128" s="210"/>
      <c r="F128" s="218"/>
      <c r="G128" s="218"/>
      <c r="H128" s="212"/>
      <c r="I128" s="218"/>
      <c r="J128" s="218"/>
      <c r="K128" s="212"/>
      <c r="L128" s="215"/>
    </row>
    <row r="129" customFormat="false" ht="21" hidden="false" customHeight="true" outlineLevel="0" collapsed="false">
      <c r="A129" s="210"/>
      <c r="B129" s="218"/>
      <c r="C129" s="210"/>
      <c r="D129" s="210"/>
      <c r="E129" s="210"/>
      <c r="F129" s="218"/>
      <c r="G129" s="218"/>
      <c r="H129" s="231"/>
      <c r="I129" s="218"/>
      <c r="J129" s="212"/>
      <c r="K129" s="212"/>
      <c r="L129" s="215"/>
    </row>
    <row r="130" customFormat="false" ht="21" hidden="false" customHeight="true" outlineLevel="0" collapsed="false">
      <c r="A130" s="210"/>
      <c r="B130" s="218"/>
      <c r="C130" s="210"/>
      <c r="D130" s="210"/>
      <c r="E130" s="210"/>
      <c r="F130" s="232"/>
      <c r="G130" s="218"/>
      <c r="H130" s="212"/>
      <c r="I130" s="218"/>
      <c r="J130" s="212"/>
      <c r="K130" s="212"/>
      <c r="L130" s="215"/>
    </row>
    <row r="131" customFormat="false" ht="21" hidden="false" customHeight="true" outlineLevel="0" collapsed="false">
      <c r="A131" s="210"/>
      <c r="B131" s="218"/>
      <c r="C131" s="210"/>
      <c r="D131" s="210"/>
      <c r="E131" s="210"/>
      <c r="F131" s="218"/>
      <c r="G131" s="218"/>
      <c r="H131" s="212"/>
      <c r="I131" s="218"/>
      <c r="J131" s="218"/>
      <c r="K131" s="212"/>
      <c r="L131" s="215"/>
    </row>
    <row r="132" customFormat="false" ht="21" hidden="false" customHeight="true" outlineLevel="0" collapsed="false">
      <c r="A132" s="210"/>
      <c r="B132" s="218"/>
      <c r="C132" s="210"/>
      <c r="D132" s="210"/>
      <c r="E132" s="210"/>
      <c r="F132" s="218"/>
      <c r="G132" s="218"/>
      <c r="H132" s="212"/>
      <c r="I132" s="218"/>
      <c r="J132" s="218"/>
      <c r="K132" s="212"/>
      <c r="L132" s="215"/>
    </row>
    <row r="133" customFormat="false" ht="21" hidden="false" customHeight="true" outlineLevel="0" collapsed="false">
      <c r="A133" s="210"/>
      <c r="B133" s="218"/>
      <c r="C133" s="210"/>
      <c r="D133" s="210"/>
      <c r="E133" s="210"/>
      <c r="F133" s="218"/>
      <c r="G133" s="218"/>
      <c r="H133" s="218"/>
      <c r="I133" s="218"/>
      <c r="J133" s="218"/>
      <c r="K133" s="212"/>
      <c r="L133" s="215"/>
    </row>
    <row r="134" customFormat="false" ht="21" hidden="false" customHeight="true" outlineLevel="0" collapsed="false">
      <c r="A134" s="210"/>
      <c r="B134" s="218"/>
      <c r="C134" s="210"/>
      <c r="D134" s="210"/>
      <c r="E134" s="210"/>
      <c r="F134" s="218"/>
      <c r="G134" s="218"/>
      <c r="H134" s="212"/>
      <c r="I134" s="218"/>
      <c r="J134" s="218"/>
      <c r="K134" s="212"/>
      <c r="L134" s="215"/>
    </row>
    <row r="135" customFormat="false" ht="21" hidden="false" customHeight="true" outlineLevel="0" collapsed="false">
      <c r="A135" s="210"/>
      <c r="B135" s="218"/>
      <c r="C135" s="210"/>
      <c r="D135" s="210"/>
      <c r="E135" s="210"/>
      <c r="F135" s="218"/>
      <c r="G135" s="218"/>
      <c r="H135" s="212"/>
      <c r="I135" s="218"/>
      <c r="J135" s="218"/>
      <c r="K135" s="212"/>
      <c r="L135" s="215"/>
    </row>
    <row r="136" customFormat="false" ht="21" hidden="false" customHeight="true" outlineLevel="0" collapsed="false">
      <c r="A136" s="210"/>
      <c r="B136" s="218"/>
      <c r="C136" s="210"/>
      <c r="D136" s="210"/>
      <c r="E136" s="210"/>
      <c r="F136" s="218"/>
      <c r="G136" s="218"/>
      <c r="H136" s="218"/>
      <c r="I136" s="212"/>
      <c r="J136" s="218"/>
      <c r="K136" s="212"/>
      <c r="L136" s="218"/>
    </row>
    <row r="137" customFormat="false" ht="21" hidden="false" customHeight="true" outlineLevel="0" collapsed="false">
      <c r="A137" s="210"/>
      <c r="B137" s="215"/>
      <c r="C137" s="210"/>
      <c r="D137" s="210"/>
      <c r="E137" s="210"/>
      <c r="F137" s="218"/>
      <c r="G137" s="232"/>
      <c r="H137" s="218"/>
      <c r="I137" s="218"/>
      <c r="J137" s="219"/>
      <c r="K137" s="233"/>
      <c r="L137" s="218"/>
    </row>
    <row r="138" customFormat="false" ht="21" hidden="false" customHeight="tru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30"/>
      <c r="L138" s="218"/>
    </row>
    <row r="139" customFormat="false" ht="21" hidden="false" customHeight="tru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30"/>
      <c r="L139" s="218"/>
    </row>
    <row r="140" customFormat="false" ht="21" hidden="false" customHeight="tru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30"/>
      <c r="L140" s="218"/>
    </row>
    <row r="141" customFormat="false" ht="21" hidden="false" customHeight="tru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30"/>
      <c r="L141" s="215"/>
    </row>
    <row r="142" customFormat="false" ht="21" hidden="false" customHeight="tru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30"/>
      <c r="L142" s="215"/>
    </row>
    <row r="143" customFormat="false" ht="21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22"/>
      <c r="I143" s="226"/>
      <c r="J143" s="222"/>
      <c r="K143" s="220"/>
      <c r="L143" s="218"/>
    </row>
    <row r="144" customFormat="false" ht="21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34"/>
      <c r="L144" s="234"/>
    </row>
    <row r="145" customFormat="false" ht="21" hidden="false" customHeight="tru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</row>
    <row r="146" customFormat="false" ht="21" hidden="false" customHeight="true" outlineLevel="0" collapsed="false">
      <c r="A146" s="200"/>
      <c r="B146" s="200"/>
      <c r="C146" s="200"/>
      <c r="D146" s="200"/>
      <c r="E146" s="200"/>
      <c r="F146" s="200"/>
      <c r="G146" s="201"/>
      <c r="H146" s="200"/>
      <c r="I146" s="202"/>
      <c r="J146" s="201"/>
      <c r="K146" s="201"/>
      <c r="L146" s="200"/>
    </row>
    <row r="147" customFormat="false" ht="21" hidden="false" customHeight="true" outlineLevel="0" collapsed="false">
      <c r="A147" s="203"/>
      <c r="B147" s="203"/>
      <c r="C147" s="203"/>
      <c r="D147" s="203"/>
      <c r="E147" s="203"/>
      <c r="F147" s="203"/>
      <c r="G147" s="204"/>
      <c r="H147" s="203"/>
      <c r="I147" s="205"/>
      <c r="J147" s="204"/>
      <c r="K147" s="204"/>
      <c r="L147" s="203"/>
    </row>
    <row r="148" customFormat="false" ht="21" hidden="false" customHeight="true" outlineLevel="0" collapsed="false">
      <c r="A148" s="203"/>
      <c r="B148" s="203"/>
      <c r="C148" s="203"/>
      <c r="D148" s="203"/>
      <c r="E148" s="203"/>
      <c r="F148" s="203"/>
      <c r="G148" s="204"/>
      <c r="H148" s="203"/>
      <c r="I148" s="206"/>
      <c r="J148" s="204"/>
      <c r="K148" s="204"/>
      <c r="L148" s="203"/>
    </row>
    <row r="149" customFormat="false" ht="21" hidden="false" customHeight="true" outlineLevel="0" collapsed="false">
      <c r="A149" s="207"/>
      <c r="B149" s="207"/>
      <c r="C149" s="207"/>
      <c r="D149" s="207"/>
      <c r="E149" s="207"/>
      <c r="F149" s="207"/>
      <c r="G149" s="208"/>
      <c r="H149" s="207"/>
      <c r="I149" s="209"/>
      <c r="J149" s="208"/>
      <c r="K149" s="208"/>
      <c r="L149" s="207"/>
    </row>
    <row r="150" customFormat="false" ht="21" hidden="false" customHeight="true" outlineLevel="0" collapsed="false">
      <c r="A150" s="210"/>
      <c r="B150" s="218"/>
      <c r="C150" s="218"/>
      <c r="D150" s="218"/>
      <c r="E150" s="218"/>
      <c r="F150" s="218"/>
      <c r="G150" s="218"/>
      <c r="H150" s="218"/>
      <c r="I150" s="212"/>
      <c r="J150" s="212"/>
      <c r="K150" s="212"/>
      <c r="L150" s="213"/>
    </row>
    <row r="151" customFormat="false" ht="21" hidden="false" customHeight="true" outlineLevel="0" collapsed="false">
      <c r="A151" s="210"/>
      <c r="B151" s="218"/>
      <c r="C151" s="218"/>
      <c r="D151" s="218"/>
      <c r="E151" s="218"/>
      <c r="F151" s="218"/>
      <c r="G151" s="218"/>
      <c r="H151" s="218"/>
      <c r="I151" s="218"/>
      <c r="J151" s="218"/>
      <c r="K151" s="212"/>
      <c r="L151" s="215"/>
    </row>
    <row r="152" customFormat="false" ht="21" hidden="false" customHeight="true" outlineLevel="0" collapsed="false">
      <c r="A152" s="210"/>
      <c r="B152" s="218"/>
      <c r="C152" s="218"/>
      <c r="D152" s="218"/>
      <c r="E152" s="218"/>
      <c r="F152" s="218"/>
      <c r="G152" s="218"/>
      <c r="H152" s="218"/>
      <c r="I152" s="218"/>
      <c r="J152" s="218"/>
      <c r="K152" s="212"/>
      <c r="L152" s="215"/>
    </row>
    <row r="153" customFormat="false" ht="21" hidden="false" customHeight="true" outlineLevel="0" collapsed="false">
      <c r="A153" s="210"/>
      <c r="B153" s="218"/>
      <c r="C153" s="218"/>
      <c r="D153" s="218"/>
      <c r="E153" s="218"/>
      <c r="F153" s="218"/>
      <c r="G153" s="218"/>
      <c r="H153" s="218"/>
      <c r="I153" s="218"/>
      <c r="J153" s="218"/>
      <c r="K153" s="212"/>
      <c r="L153" s="215"/>
    </row>
    <row r="154" customFormat="false" ht="21" hidden="false" customHeight="true" outlineLevel="0" collapsed="false">
      <c r="A154" s="210"/>
      <c r="B154" s="218"/>
      <c r="C154" s="218"/>
      <c r="D154" s="218"/>
      <c r="E154" s="218"/>
      <c r="F154" s="218"/>
      <c r="G154" s="218"/>
      <c r="H154" s="218"/>
      <c r="I154" s="218"/>
      <c r="J154" s="218"/>
      <c r="K154" s="212"/>
      <c r="L154" s="215"/>
    </row>
    <row r="155" customFormat="false" ht="21" hidden="false" customHeight="true" outlineLevel="0" collapsed="false">
      <c r="A155" s="210"/>
      <c r="B155" s="218"/>
      <c r="C155" s="218"/>
      <c r="D155" s="218"/>
      <c r="E155" s="218"/>
      <c r="F155" s="218"/>
      <c r="G155" s="218"/>
      <c r="H155" s="218"/>
      <c r="I155" s="218"/>
      <c r="J155" s="218"/>
      <c r="K155" s="212"/>
      <c r="L155" s="215"/>
    </row>
    <row r="156" customFormat="false" ht="21" hidden="false" customHeight="true" outlineLevel="0" collapsed="false">
      <c r="A156" s="210"/>
      <c r="B156" s="218"/>
      <c r="C156" s="218"/>
      <c r="D156" s="218"/>
      <c r="E156" s="218"/>
      <c r="F156" s="218"/>
      <c r="G156" s="218"/>
      <c r="H156" s="218"/>
      <c r="I156" s="218"/>
      <c r="J156" s="218"/>
      <c r="K156" s="212"/>
      <c r="L156" s="215"/>
    </row>
    <row r="157" customFormat="false" ht="21" hidden="false" customHeight="true" outlineLevel="0" collapsed="false">
      <c r="A157" s="210"/>
      <c r="B157" s="218"/>
      <c r="C157" s="218"/>
      <c r="D157" s="218"/>
      <c r="E157" s="218"/>
      <c r="F157" s="218"/>
      <c r="G157" s="218"/>
      <c r="H157" s="218"/>
      <c r="I157" s="218"/>
      <c r="J157" s="218"/>
      <c r="K157" s="212"/>
      <c r="L157" s="215"/>
    </row>
    <row r="158" customFormat="false" ht="21" hidden="false" customHeight="true" outlineLevel="0" collapsed="false">
      <c r="A158" s="210"/>
      <c r="B158" s="218"/>
      <c r="C158" s="218"/>
      <c r="D158" s="218"/>
      <c r="E158" s="218"/>
      <c r="F158" s="218"/>
      <c r="G158" s="218"/>
      <c r="H158" s="218"/>
      <c r="I158" s="218"/>
      <c r="J158" s="218"/>
      <c r="K158" s="212"/>
      <c r="L158" s="215"/>
    </row>
    <row r="159" customFormat="false" ht="21" hidden="false" customHeight="true" outlineLevel="0" collapsed="false">
      <c r="A159" s="210"/>
      <c r="B159" s="218"/>
      <c r="C159" s="218"/>
      <c r="D159" s="218"/>
      <c r="E159" s="218"/>
      <c r="F159" s="218"/>
      <c r="G159" s="218"/>
      <c r="H159" s="218"/>
      <c r="I159" s="218"/>
      <c r="J159" s="218"/>
      <c r="K159" s="212"/>
      <c r="L159" s="215"/>
    </row>
    <row r="160" customFormat="false" ht="21" hidden="false" customHeight="true" outlineLevel="0" collapsed="false">
      <c r="A160" s="210"/>
      <c r="B160" s="218"/>
      <c r="C160" s="218"/>
      <c r="D160" s="218"/>
      <c r="E160" s="218"/>
      <c r="F160" s="218"/>
      <c r="G160" s="218"/>
      <c r="H160" s="218"/>
      <c r="I160" s="218"/>
      <c r="J160" s="218"/>
      <c r="K160" s="212"/>
      <c r="L160" s="218"/>
    </row>
    <row r="161" customFormat="false" ht="21" hidden="false" customHeight="true" outlineLevel="0" collapsed="false">
      <c r="A161" s="210"/>
      <c r="B161" s="218"/>
      <c r="C161" s="218"/>
      <c r="D161" s="218"/>
      <c r="E161" s="218"/>
      <c r="F161" s="218"/>
      <c r="G161" s="218"/>
      <c r="H161" s="218"/>
      <c r="I161" s="218"/>
      <c r="J161" s="212"/>
      <c r="K161" s="212"/>
      <c r="L161" s="218"/>
    </row>
    <row r="162" customFormat="false" ht="21" hidden="false" customHeight="true" outlineLevel="0" collapsed="false">
      <c r="A162" s="218"/>
      <c r="B162" s="216"/>
      <c r="C162" s="218"/>
      <c r="D162" s="218"/>
      <c r="E162" s="218"/>
      <c r="F162" s="218"/>
      <c r="G162" s="218"/>
      <c r="H162" s="218"/>
      <c r="I162" s="218"/>
      <c r="J162" s="220"/>
      <c r="K162" s="235"/>
      <c r="L162" s="218"/>
    </row>
    <row r="163" customFormat="false" ht="21" hidden="false" customHeight="tru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30"/>
      <c r="L163" s="218"/>
    </row>
    <row r="164" customFormat="false" ht="21" hidden="false" customHeight="tru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30"/>
      <c r="L164" s="218"/>
    </row>
    <row r="165" customFormat="false" ht="21" hidden="false" customHeight="tru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30"/>
      <c r="L165" s="215"/>
    </row>
    <row r="166" customFormat="false" ht="21" hidden="false" customHeight="tru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30"/>
      <c r="L166" s="215"/>
    </row>
    <row r="167" customFormat="false" ht="21" hidden="false" customHeight="true" outlineLevel="0" collapsed="false">
      <c r="A167" s="216"/>
      <c r="B167" s="216"/>
      <c r="C167" s="216"/>
      <c r="D167" s="216"/>
      <c r="E167" s="216"/>
      <c r="F167" s="216"/>
      <c r="G167" s="216"/>
      <c r="H167" s="222"/>
      <c r="I167" s="226"/>
      <c r="J167" s="226"/>
      <c r="K167" s="220"/>
      <c r="L167" s="218"/>
    </row>
    <row r="168" customFormat="false" ht="21" hidden="false" customHeight="tru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34"/>
      <c r="L168" s="234"/>
    </row>
    <row r="169" customFormat="false" ht="21" hidden="false" customHeight="tru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</row>
    <row r="170" customFormat="false" ht="21" hidden="false" customHeight="true" outlineLevel="0" collapsed="false">
      <c r="A170" s="200"/>
      <c r="B170" s="200"/>
      <c r="C170" s="200"/>
      <c r="D170" s="200"/>
      <c r="E170" s="200"/>
      <c r="F170" s="200"/>
      <c r="G170" s="201"/>
      <c r="H170" s="200"/>
      <c r="I170" s="202"/>
      <c r="J170" s="201"/>
      <c r="K170" s="201"/>
      <c r="L170" s="200"/>
    </row>
    <row r="171" customFormat="false" ht="21" hidden="false" customHeight="true" outlineLevel="0" collapsed="false">
      <c r="A171" s="203"/>
      <c r="B171" s="203"/>
      <c r="C171" s="203"/>
      <c r="D171" s="203"/>
      <c r="E171" s="203"/>
      <c r="F171" s="203"/>
      <c r="G171" s="204"/>
      <c r="H171" s="203"/>
      <c r="I171" s="205"/>
      <c r="J171" s="204"/>
      <c r="K171" s="204"/>
      <c r="L171" s="203"/>
    </row>
    <row r="172" customFormat="false" ht="21" hidden="false" customHeight="true" outlineLevel="0" collapsed="false">
      <c r="A172" s="203"/>
      <c r="B172" s="203"/>
      <c r="C172" s="203"/>
      <c r="D172" s="203"/>
      <c r="E172" s="203"/>
      <c r="F172" s="203"/>
      <c r="G172" s="204"/>
      <c r="H172" s="203"/>
      <c r="I172" s="206"/>
      <c r="J172" s="204"/>
      <c r="K172" s="204"/>
      <c r="L172" s="203"/>
    </row>
    <row r="173" customFormat="false" ht="21" hidden="false" customHeight="true" outlineLevel="0" collapsed="false">
      <c r="A173" s="207"/>
      <c r="B173" s="207"/>
      <c r="C173" s="207"/>
      <c r="D173" s="207"/>
      <c r="E173" s="207"/>
      <c r="F173" s="207"/>
      <c r="G173" s="208"/>
      <c r="H173" s="207"/>
      <c r="I173" s="209"/>
      <c r="J173" s="208"/>
      <c r="K173" s="208"/>
      <c r="L173" s="207"/>
    </row>
    <row r="174" customFormat="false" ht="21" hidden="false" customHeight="true" outlineLevel="0" collapsed="false">
      <c r="A174" s="210"/>
      <c r="B174" s="218"/>
      <c r="C174" s="218"/>
      <c r="D174" s="218"/>
      <c r="E174" s="218"/>
      <c r="F174" s="218"/>
      <c r="G174" s="218"/>
      <c r="H174" s="218"/>
      <c r="I174" s="218"/>
      <c r="J174" s="218"/>
      <c r="K174" s="212"/>
      <c r="L174" s="213"/>
    </row>
    <row r="175" customFormat="false" ht="21" hidden="false" customHeight="true" outlineLevel="0" collapsed="false">
      <c r="A175" s="210"/>
      <c r="B175" s="218"/>
      <c r="C175" s="218"/>
      <c r="D175" s="218"/>
      <c r="E175" s="218"/>
      <c r="F175" s="218"/>
      <c r="G175" s="218"/>
      <c r="H175" s="218"/>
      <c r="I175" s="218"/>
      <c r="J175" s="218"/>
      <c r="K175" s="212"/>
      <c r="L175" s="215"/>
    </row>
    <row r="176" customFormat="false" ht="21" hidden="false" customHeight="true" outlineLevel="0" collapsed="false">
      <c r="A176" s="210"/>
      <c r="B176" s="218"/>
      <c r="C176" s="218"/>
      <c r="D176" s="218"/>
      <c r="E176" s="218"/>
      <c r="F176" s="218"/>
      <c r="G176" s="218"/>
      <c r="H176" s="218"/>
      <c r="I176" s="218"/>
      <c r="J176" s="218"/>
      <c r="K176" s="212"/>
      <c r="L176" s="215"/>
    </row>
    <row r="177" customFormat="false" ht="21" hidden="false" customHeight="true" outlineLevel="0" collapsed="false">
      <c r="A177" s="210"/>
      <c r="B177" s="218"/>
      <c r="C177" s="218"/>
      <c r="D177" s="218"/>
      <c r="E177" s="218"/>
      <c r="F177" s="218"/>
      <c r="G177" s="218"/>
      <c r="H177" s="218"/>
      <c r="I177" s="218"/>
      <c r="J177" s="212"/>
      <c r="K177" s="212"/>
      <c r="L177" s="215"/>
    </row>
    <row r="178" customFormat="false" ht="21" hidden="false" customHeight="true" outlineLevel="0" collapsed="false">
      <c r="A178" s="210"/>
      <c r="B178" s="218"/>
      <c r="C178" s="218"/>
      <c r="D178" s="218"/>
      <c r="E178" s="218"/>
      <c r="F178" s="218"/>
      <c r="G178" s="218"/>
      <c r="H178" s="218"/>
      <c r="I178" s="218"/>
      <c r="J178" s="236"/>
      <c r="K178" s="212"/>
      <c r="L178" s="215"/>
    </row>
    <row r="179" customFormat="false" ht="21" hidden="false" customHeight="true" outlineLevel="0" collapsed="false">
      <c r="A179" s="210"/>
      <c r="B179" s="218"/>
      <c r="C179" s="218"/>
      <c r="D179" s="218"/>
      <c r="E179" s="218"/>
      <c r="F179" s="218"/>
      <c r="G179" s="218"/>
      <c r="H179" s="218"/>
      <c r="I179" s="212"/>
      <c r="J179" s="218"/>
      <c r="K179" s="212"/>
      <c r="L179" s="215"/>
    </row>
    <row r="180" customFormat="false" ht="21" hidden="false" customHeight="true" outlineLevel="0" collapsed="false">
      <c r="A180" s="210"/>
      <c r="B180" s="218"/>
      <c r="C180" s="218"/>
      <c r="D180" s="218"/>
      <c r="E180" s="218"/>
      <c r="F180" s="218"/>
      <c r="G180" s="218"/>
      <c r="H180" s="218"/>
      <c r="I180" s="218"/>
      <c r="J180" s="218"/>
      <c r="K180" s="212"/>
      <c r="L180" s="215"/>
    </row>
    <row r="181" customFormat="false" ht="21" hidden="false" customHeight="true" outlineLevel="0" collapsed="false">
      <c r="A181" s="210"/>
      <c r="B181" s="218"/>
      <c r="C181" s="218"/>
      <c r="D181" s="218"/>
      <c r="E181" s="218"/>
      <c r="F181" s="218"/>
      <c r="G181" s="218"/>
      <c r="H181" s="218"/>
      <c r="I181" s="218"/>
      <c r="J181" s="218"/>
      <c r="K181" s="212"/>
      <c r="L181" s="215"/>
    </row>
    <row r="182" customFormat="false" ht="21" hidden="false" customHeight="true" outlineLevel="0" collapsed="false">
      <c r="A182" s="210"/>
      <c r="B182" s="218"/>
      <c r="C182" s="218"/>
      <c r="D182" s="218"/>
      <c r="E182" s="218"/>
      <c r="F182" s="218"/>
      <c r="G182" s="218"/>
      <c r="H182" s="218"/>
      <c r="I182" s="212"/>
      <c r="J182" s="218"/>
      <c r="K182" s="212"/>
      <c r="L182" s="215"/>
    </row>
    <row r="183" customFormat="false" ht="21" hidden="false" customHeight="true" outlineLevel="0" collapsed="false">
      <c r="A183" s="210"/>
      <c r="B183" s="218"/>
      <c r="C183" s="218"/>
      <c r="D183" s="218"/>
      <c r="E183" s="218"/>
      <c r="F183" s="218"/>
      <c r="G183" s="218"/>
      <c r="H183" s="218"/>
      <c r="I183" s="218"/>
      <c r="J183" s="218"/>
      <c r="K183" s="212"/>
      <c r="L183" s="215"/>
    </row>
    <row r="184" customFormat="false" ht="21" hidden="false" customHeight="true" outlineLevel="0" collapsed="false">
      <c r="A184" s="210"/>
      <c r="B184" s="218"/>
      <c r="C184" s="218"/>
      <c r="D184" s="218"/>
      <c r="E184" s="218"/>
      <c r="F184" s="218"/>
      <c r="G184" s="218"/>
      <c r="H184" s="218"/>
      <c r="I184" s="218"/>
      <c r="J184" s="218"/>
      <c r="K184" s="212"/>
      <c r="L184" s="218"/>
    </row>
    <row r="185" customFormat="false" ht="21" hidden="false" customHeight="true" outlineLevel="0" collapsed="false">
      <c r="A185" s="210"/>
      <c r="B185" s="218"/>
      <c r="C185" s="218"/>
      <c r="D185" s="218"/>
      <c r="E185" s="218"/>
      <c r="F185" s="218"/>
      <c r="G185" s="218"/>
      <c r="H185" s="218"/>
      <c r="I185" s="218"/>
      <c r="J185" s="212"/>
      <c r="K185" s="212"/>
      <c r="L185" s="218"/>
    </row>
    <row r="186" customFormat="false" ht="21" hidden="false" customHeight="true" outlineLevel="0" collapsed="false">
      <c r="A186" s="218"/>
      <c r="B186" s="216"/>
      <c r="C186" s="218"/>
      <c r="D186" s="218"/>
      <c r="E186" s="218"/>
      <c r="F186" s="218"/>
      <c r="G186" s="218"/>
      <c r="H186" s="218"/>
      <c r="I186" s="218"/>
      <c r="J186" s="219"/>
      <c r="K186" s="235"/>
      <c r="L186" s="218"/>
    </row>
    <row r="187" customFormat="false" ht="21" hidden="false" customHeight="tru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30"/>
      <c r="L187" s="218"/>
    </row>
    <row r="188" customFormat="false" ht="21" hidden="false" customHeight="tru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30"/>
      <c r="L188" s="218"/>
    </row>
    <row r="189" customFormat="false" ht="21" hidden="false" customHeight="tru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30"/>
      <c r="L189" s="215"/>
    </row>
    <row r="190" customFormat="false" ht="21" hidden="false" customHeight="tru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30"/>
      <c r="L190" s="215"/>
    </row>
    <row r="191" customFormat="false" ht="21" hidden="false" customHeight="true" outlineLevel="0" collapsed="false">
      <c r="A191" s="221"/>
      <c r="B191" s="221"/>
      <c r="C191" s="221"/>
      <c r="D191" s="221"/>
      <c r="E191" s="221"/>
      <c r="F191" s="221"/>
      <c r="G191" s="221"/>
      <c r="H191" s="237"/>
      <c r="I191" s="217"/>
      <c r="J191" s="217"/>
      <c r="K191" s="220"/>
      <c r="L191" s="218"/>
    </row>
    <row r="192" customFormat="false" ht="21" hidden="false" customHeight="tru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8"/>
      <c r="L192" s="238"/>
    </row>
    <row r="193" customFormat="false" ht="21" hidden="false" customHeight="tru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</row>
    <row r="194" customFormat="false" ht="21" hidden="false" customHeight="true" outlineLevel="0" collapsed="false">
      <c r="A194" s="200"/>
      <c r="B194" s="200"/>
      <c r="C194" s="200"/>
      <c r="D194" s="200"/>
      <c r="E194" s="200"/>
      <c r="F194" s="200"/>
      <c r="G194" s="201"/>
      <c r="H194" s="200"/>
      <c r="I194" s="202"/>
      <c r="J194" s="201"/>
      <c r="K194" s="201"/>
      <c r="L194" s="200"/>
    </row>
    <row r="195" customFormat="false" ht="21" hidden="false" customHeight="true" outlineLevel="0" collapsed="false">
      <c r="A195" s="203"/>
      <c r="B195" s="203"/>
      <c r="C195" s="203"/>
      <c r="D195" s="203"/>
      <c r="E195" s="203"/>
      <c r="F195" s="203"/>
      <c r="G195" s="204"/>
      <c r="H195" s="203"/>
      <c r="I195" s="205"/>
      <c r="J195" s="204"/>
      <c r="K195" s="204"/>
      <c r="L195" s="203"/>
    </row>
    <row r="196" customFormat="false" ht="21" hidden="false" customHeight="true" outlineLevel="0" collapsed="false">
      <c r="A196" s="203"/>
      <c r="B196" s="203"/>
      <c r="C196" s="203"/>
      <c r="D196" s="203"/>
      <c r="E196" s="203"/>
      <c r="F196" s="203"/>
      <c r="G196" s="204"/>
      <c r="H196" s="203"/>
      <c r="I196" s="206"/>
      <c r="J196" s="204"/>
      <c r="K196" s="204"/>
      <c r="L196" s="203"/>
    </row>
    <row r="197" customFormat="false" ht="21" hidden="false" customHeight="true" outlineLevel="0" collapsed="false">
      <c r="A197" s="207"/>
      <c r="B197" s="207"/>
      <c r="C197" s="207"/>
      <c r="D197" s="207"/>
      <c r="E197" s="207"/>
      <c r="F197" s="207"/>
      <c r="G197" s="208"/>
      <c r="H197" s="207"/>
      <c r="I197" s="209"/>
      <c r="J197" s="208"/>
      <c r="K197" s="208"/>
      <c r="L197" s="207"/>
    </row>
    <row r="198" customFormat="false" ht="21" hidden="false" customHeight="true" outlineLevel="0" collapsed="false">
      <c r="A198" s="210"/>
      <c r="B198" s="215"/>
      <c r="C198" s="218"/>
      <c r="D198" s="218"/>
      <c r="E198" s="218"/>
      <c r="F198" s="218"/>
      <c r="G198" s="218"/>
      <c r="H198" s="218"/>
      <c r="I198" s="218"/>
      <c r="J198" s="218"/>
      <c r="K198" s="217"/>
      <c r="L198" s="213"/>
    </row>
    <row r="199" customFormat="false" ht="21" hidden="false" customHeight="true" outlineLevel="0" collapsed="false">
      <c r="A199" s="210"/>
      <c r="B199" s="215"/>
      <c r="C199" s="218"/>
      <c r="D199" s="218"/>
      <c r="E199" s="218"/>
      <c r="F199" s="218"/>
      <c r="G199" s="218"/>
      <c r="H199" s="218"/>
      <c r="I199" s="218"/>
      <c r="J199" s="218"/>
      <c r="K199" s="217"/>
      <c r="L199" s="215"/>
    </row>
    <row r="200" customFormat="false" ht="21" hidden="false" customHeight="true" outlineLevel="0" collapsed="false">
      <c r="A200" s="210"/>
      <c r="B200" s="239"/>
      <c r="C200" s="218"/>
      <c r="D200" s="218"/>
      <c r="E200" s="218"/>
      <c r="F200" s="218"/>
      <c r="G200" s="218"/>
      <c r="H200" s="218"/>
      <c r="I200" s="218"/>
      <c r="J200" s="218"/>
      <c r="K200" s="217"/>
      <c r="L200" s="215"/>
    </row>
    <row r="201" customFormat="false" ht="21" hidden="false" customHeight="true" outlineLevel="0" collapsed="false">
      <c r="A201" s="210"/>
      <c r="B201" s="239"/>
      <c r="C201" s="218"/>
      <c r="D201" s="218"/>
      <c r="E201" s="218"/>
      <c r="F201" s="218"/>
      <c r="G201" s="218"/>
      <c r="H201" s="218"/>
      <c r="I201" s="218"/>
      <c r="J201" s="218"/>
      <c r="K201" s="217"/>
      <c r="L201" s="215"/>
    </row>
    <row r="202" customFormat="false" ht="21" hidden="false" customHeight="true" outlineLevel="0" collapsed="false">
      <c r="A202" s="210"/>
      <c r="B202" s="239"/>
      <c r="C202" s="218"/>
      <c r="D202" s="218"/>
      <c r="E202" s="218"/>
      <c r="F202" s="218"/>
      <c r="G202" s="218"/>
      <c r="H202" s="218"/>
      <c r="I202" s="212"/>
      <c r="J202" s="218"/>
      <c r="K202" s="217"/>
      <c r="L202" s="215"/>
    </row>
    <row r="203" customFormat="false" ht="21" hidden="false" customHeight="true" outlineLevel="0" collapsed="false">
      <c r="A203" s="210"/>
      <c r="B203" s="239"/>
      <c r="C203" s="218"/>
      <c r="D203" s="218"/>
      <c r="E203" s="218"/>
      <c r="F203" s="218"/>
      <c r="G203" s="218"/>
      <c r="H203" s="218"/>
      <c r="I203" s="218"/>
      <c r="J203" s="218"/>
      <c r="K203" s="217"/>
      <c r="L203" s="215"/>
    </row>
    <row r="204" customFormat="false" ht="21" hidden="false" customHeight="true" outlineLevel="0" collapsed="false">
      <c r="A204" s="210"/>
      <c r="B204" s="239"/>
      <c r="C204" s="218"/>
      <c r="D204" s="218"/>
      <c r="E204" s="218"/>
      <c r="F204" s="218"/>
      <c r="G204" s="218"/>
      <c r="H204" s="218"/>
      <c r="I204" s="218"/>
      <c r="J204" s="212"/>
      <c r="K204" s="217"/>
      <c r="L204" s="215"/>
    </row>
    <row r="205" customFormat="false" ht="21" hidden="false" customHeight="true" outlineLevel="0" collapsed="false">
      <c r="A205" s="210"/>
      <c r="B205" s="239"/>
      <c r="C205" s="218"/>
      <c r="D205" s="218"/>
      <c r="E205" s="218"/>
      <c r="F205" s="218"/>
      <c r="G205" s="218"/>
      <c r="H205" s="218"/>
      <c r="I205" s="218"/>
      <c r="J205" s="218"/>
      <c r="K205" s="217"/>
      <c r="L205" s="215"/>
    </row>
    <row r="206" customFormat="false" ht="21" hidden="false" customHeight="true" outlineLevel="0" collapsed="false">
      <c r="A206" s="210"/>
      <c r="B206" s="239"/>
      <c r="C206" s="218"/>
      <c r="D206" s="218"/>
      <c r="E206" s="218"/>
      <c r="F206" s="218"/>
      <c r="G206" s="218"/>
      <c r="H206" s="218"/>
      <c r="I206" s="218"/>
      <c r="J206" s="218"/>
      <c r="K206" s="217"/>
      <c r="L206" s="215"/>
    </row>
    <row r="207" customFormat="false" ht="21" hidden="false" customHeight="true" outlineLevel="0" collapsed="false">
      <c r="A207" s="210"/>
      <c r="B207" s="239"/>
      <c r="C207" s="218"/>
      <c r="D207" s="218"/>
      <c r="E207" s="218"/>
      <c r="F207" s="218"/>
      <c r="G207" s="218"/>
      <c r="H207" s="218"/>
      <c r="I207" s="218"/>
      <c r="J207" s="218"/>
      <c r="K207" s="217"/>
      <c r="L207" s="215"/>
    </row>
    <row r="208" customFormat="false" ht="21" hidden="false" customHeight="true" outlineLevel="0" collapsed="false">
      <c r="A208" s="210"/>
      <c r="B208" s="215"/>
      <c r="C208" s="218"/>
      <c r="D208" s="218"/>
      <c r="E208" s="218"/>
      <c r="F208" s="218"/>
      <c r="G208" s="218"/>
      <c r="H208" s="218"/>
      <c r="I208" s="212"/>
      <c r="J208" s="218"/>
      <c r="K208" s="217"/>
      <c r="L208" s="218"/>
    </row>
    <row r="209" customFormat="false" ht="21" hidden="false" customHeight="true" outlineLevel="0" collapsed="false">
      <c r="A209" s="210"/>
      <c r="B209" s="215"/>
      <c r="C209" s="218"/>
      <c r="D209" s="218"/>
      <c r="E209" s="218"/>
      <c r="F209" s="218"/>
      <c r="G209" s="218"/>
      <c r="H209" s="218"/>
      <c r="I209" s="218"/>
      <c r="J209" s="218"/>
      <c r="K209" s="217"/>
      <c r="L209" s="218"/>
    </row>
    <row r="210" customFormat="false" ht="21" hidden="false" customHeight="true" outlineLevel="0" collapsed="false">
      <c r="A210" s="218"/>
      <c r="B210" s="216"/>
      <c r="C210" s="218"/>
      <c r="D210" s="218"/>
      <c r="E210" s="218"/>
      <c r="F210" s="218"/>
      <c r="G210" s="218"/>
      <c r="H210" s="218"/>
      <c r="I210" s="218"/>
      <c r="J210" s="219"/>
      <c r="K210" s="220"/>
      <c r="L210" s="218"/>
    </row>
    <row r="211" customFormat="false" ht="21" hidden="false" customHeight="tru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9"/>
      <c r="L211" s="218"/>
    </row>
    <row r="212" customFormat="false" ht="21" hidden="false" customHeight="tru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9"/>
      <c r="L212" s="218"/>
    </row>
    <row r="213" customFormat="false" ht="21" hidden="false" customHeight="tru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9"/>
      <c r="L213" s="215"/>
    </row>
    <row r="214" customFormat="false" ht="21" hidden="false" customHeight="tru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9"/>
      <c r="L214" s="215"/>
    </row>
    <row r="215" customFormat="false" ht="21" hidden="false" customHeight="true" outlineLevel="0" collapsed="false">
      <c r="A215" s="221"/>
      <c r="B215" s="221"/>
      <c r="C215" s="221"/>
      <c r="D215" s="221"/>
      <c r="E215" s="221"/>
      <c r="F215" s="221"/>
      <c r="G215" s="221"/>
      <c r="H215" s="237"/>
      <c r="I215" s="217"/>
      <c r="J215" s="217"/>
      <c r="K215" s="220"/>
      <c r="L215" s="218"/>
    </row>
    <row r="216" customFormat="false" ht="21" hidden="false" customHeight="true" outlineLevel="0" collapsed="false">
      <c r="A216" s="240"/>
      <c r="B216" s="240"/>
      <c r="C216" s="240"/>
      <c r="D216" s="240"/>
      <c r="E216" s="240"/>
      <c r="F216" s="240"/>
      <c r="G216" s="240"/>
      <c r="H216" s="240"/>
      <c r="I216" s="240"/>
      <c r="J216" s="240"/>
      <c r="K216" s="240"/>
      <c r="L216" s="240"/>
    </row>
    <row r="217" customFormat="false" ht="21" hidden="false" customHeight="tru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</row>
    <row r="218" customFormat="false" ht="21" hidden="false" customHeight="true" outlineLevel="0" collapsed="false">
      <c r="A218" s="200"/>
      <c r="B218" s="200"/>
      <c r="C218" s="200"/>
      <c r="D218" s="200"/>
      <c r="E218" s="200"/>
      <c r="F218" s="200"/>
      <c r="G218" s="201"/>
      <c r="H218" s="200"/>
      <c r="I218" s="202"/>
      <c r="J218" s="201"/>
      <c r="K218" s="201"/>
      <c r="L218" s="200"/>
    </row>
    <row r="219" customFormat="false" ht="21" hidden="false" customHeight="true" outlineLevel="0" collapsed="false">
      <c r="A219" s="203"/>
      <c r="B219" s="203"/>
      <c r="C219" s="203"/>
      <c r="D219" s="203"/>
      <c r="E219" s="203"/>
      <c r="F219" s="203"/>
      <c r="G219" s="204"/>
      <c r="H219" s="203"/>
      <c r="I219" s="205"/>
      <c r="J219" s="204"/>
      <c r="K219" s="204"/>
      <c r="L219" s="203"/>
    </row>
    <row r="220" customFormat="false" ht="21" hidden="false" customHeight="true" outlineLevel="0" collapsed="false">
      <c r="A220" s="203"/>
      <c r="B220" s="203"/>
      <c r="C220" s="203"/>
      <c r="D220" s="203"/>
      <c r="E220" s="203"/>
      <c r="F220" s="203"/>
      <c r="G220" s="204"/>
      <c r="H220" s="203"/>
      <c r="I220" s="206"/>
      <c r="J220" s="204"/>
      <c r="K220" s="204"/>
      <c r="L220" s="203"/>
    </row>
    <row r="221" customFormat="false" ht="21" hidden="false" customHeight="true" outlineLevel="0" collapsed="false">
      <c r="A221" s="207"/>
      <c r="B221" s="207"/>
      <c r="C221" s="207"/>
      <c r="D221" s="207"/>
      <c r="E221" s="207"/>
      <c r="F221" s="207"/>
      <c r="G221" s="208"/>
      <c r="H221" s="207"/>
      <c r="I221" s="209"/>
      <c r="J221" s="208"/>
      <c r="K221" s="208"/>
      <c r="L221" s="207"/>
    </row>
    <row r="222" customFormat="false" ht="21" hidden="false" customHeight="true" outlineLevel="0" collapsed="false">
      <c r="A222" s="210"/>
      <c r="B222" s="225"/>
      <c r="C222" s="210"/>
      <c r="D222" s="218"/>
      <c r="E222" s="218"/>
      <c r="F222" s="218"/>
      <c r="G222" s="218"/>
      <c r="H222" s="218"/>
      <c r="I222" s="218"/>
      <c r="J222" s="218"/>
      <c r="K222" s="217"/>
      <c r="L222" s="213"/>
    </row>
    <row r="223" customFormat="false" ht="21" hidden="false" customHeight="true" outlineLevel="0" collapsed="false">
      <c r="A223" s="210"/>
      <c r="B223" s="225"/>
      <c r="C223" s="210"/>
      <c r="D223" s="218"/>
      <c r="E223" s="218"/>
      <c r="F223" s="218"/>
      <c r="G223" s="218"/>
      <c r="H223" s="218"/>
      <c r="I223" s="218"/>
      <c r="J223" s="218"/>
      <c r="K223" s="217"/>
      <c r="L223" s="215"/>
    </row>
    <row r="224" customFormat="false" ht="21" hidden="false" customHeight="true" outlineLevel="0" collapsed="false">
      <c r="A224" s="210"/>
      <c r="B224" s="241"/>
      <c r="C224" s="210"/>
      <c r="D224" s="218"/>
      <c r="E224" s="218"/>
      <c r="F224" s="218"/>
      <c r="G224" s="218"/>
      <c r="H224" s="218"/>
      <c r="I224" s="218"/>
      <c r="J224" s="218"/>
      <c r="K224" s="217"/>
      <c r="L224" s="215"/>
    </row>
    <row r="225" customFormat="false" ht="21" hidden="false" customHeight="true" outlineLevel="0" collapsed="false">
      <c r="A225" s="210"/>
      <c r="B225" s="241"/>
      <c r="C225" s="210"/>
      <c r="D225" s="218"/>
      <c r="E225" s="218"/>
      <c r="F225" s="218"/>
      <c r="G225" s="218"/>
      <c r="H225" s="218"/>
      <c r="I225" s="218"/>
      <c r="J225" s="218"/>
      <c r="K225" s="217"/>
      <c r="L225" s="215"/>
    </row>
    <row r="226" customFormat="false" ht="21" hidden="false" customHeight="true" outlineLevel="0" collapsed="false">
      <c r="A226" s="210"/>
      <c r="B226" s="241"/>
      <c r="C226" s="210"/>
      <c r="D226" s="218"/>
      <c r="E226" s="218"/>
      <c r="F226" s="218"/>
      <c r="G226" s="218"/>
      <c r="H226" s="218"/>
      <c r="I226" s="218"/>
      <c r="J226" s="218"/>
      <c r="K226" s="217"/>
      <c r="L226" s="215"/>
    </row>
    <row r="227" customFormat="false" ht="21" hidden="false" customHeight="true" outlineLevel="0" collapsed="false">
      <c r="A227" s="210"/>
      <c r="B227" s="241"/>
      <c r="C227" s="210"/>
      <c r="D227" s="218"/>
      <c r="E227" s="218"/>
      <c r="F227" s="218"/>
      <c r="G227" s="218"/>
      <c r="H227" s="218"/>
      <c r="I227" s="218"/>
      <c r="J227" s="218"/>
      <c r="K227" s="217"/>
      <c r="L227" s="215"/>
    </row>
    <row r="228" customFormat="false" ht="21" hidden="false" customHeight="true" outlineLevel="0" collapsed="false">
      <c r="A228" s="210"/>
      <c r="B228" s="241"/>
      <c r="C228" s="210"/>
      <c r="D228" s="218"/>
      <c r="E228" s="218"/>
      <c r="F228" s="218"/>
      <c r="G228" s="218"/>
      <c r="H228" s="218"/>
      <c r="I228" s="218"/>
      <c r="J228" s="218"/>
      <c r="K228" s="217"/>
      <c r="L228" s="215"/>
    </row>
    <row r="229" customFormat="false" ht="21" hidden="false" customHeight="true" outlineLevel="0" collapsed="false">
      <c r="A229" s="210"/>
      <c r="B229" s="241"/>
      <c r="C229" s="210"/>
      <c r="D229" s="218"/>
      <c r="E229" s="218"/>
      <c r="F229" s="218"/>
      <c r="G229" s="218"/>
      <c r="H229" s="218"/>
      <c r="I229" s="218"/>
      <c r="J229" s="218"/>
      <c r="K229" s="217"/>
      <c r="L229" s="215"/>
    </row>
    <row r="230" customFormat="false" ht="21" hidden="false" customHeight="true" outlineLevel="0" collapsed="false">
      <c r="A230" s="210"/>
      <c r="B230" s="241"/>
      <c r="C230" s="210"/>
      <c r="D230" s="218"/>
      <c r="E230" s="218"/>
      <c r="F230" s="218"/>
      <c r="G230" s="218"/>
      <c r="H230" s="218"/>
      <c r="I230" s="218"/>
      <c r="J230" s="218"/>
      <c r="K230" s="217"/>
      <c r="L230" s="215"/>
    </row>
    <row r="231" customFormat="false" ht="21" hidden="false" customHeight="true" outlineLevel="0" collapsed="false">
      <c r="A231" s="210"/>
      <c r="B231" s="241"/>
      <c r="C231" s="210"/>
      <c r="D231" s="218"/>
      <c r="E231" s="218"/>
      <c r="F231" s="218"/>
      <c r="G231" s="218"/>
      <c r="H231" s="218"/>
      <c r="I231" s="218"/>
      <c r="J231" s="218"/>
      <c r="K231" s="217"/>
      <c r="L231" s="215"/>
    </row>
    <row r="232" customFormat="false" ht="21" hidden="false" customHeight="true" outlineLevel="0" collapsed="false">
      <c r="A232" s="210"/>
      <c r="B232" s="225"/>
      <c r="C232" s="210"/>
      <c r="D232" s="218"/>
      <c r="E232" s="218"/>
      <c r="F232" s="218"/>
      <c r="G232" s="218"/>
      <c r="H232" s="218"/>
      <c r="I232" s="218"/>
      <c r="J232" s="218"/>
      <c r="K232" s="217"/>
      <c r="L232" s="218"/>
    </row>
    <row r="233" customFormat="false" ht="21" hidden="false" customHeight="true" outlineLevel="0" collapsed="false">
      <c r="A233" s="210"/>
      <c r="B233" s="225"/>
      <c r="C233" s="210"/>
      <c r="D233" s="218"/>
      <c r="E233" s="218"/>
      <c r="F233" s="218"/>
      <c r="G233" s="218"/>
      <c r="H233" s="218"/>
      <c r="I233" s="218"/>
      <c r="J233" s="218"/>
      <c r="K233" s="217"/>
      <c r="L233" s="218"/>
    </row>
    <row r="234" customFormat="false" ht="21" hidden="false" customHeight="true" outlineLevel="0" collapsed="false">
      <c r="A234" s="218"/>
      <c r="B234" s="216"/>
      <c r="C234" s="218"/>
      <c r="D234" s="218"/>
      <c r="E234" s="218"/>
      <c r="F234" s="218"/>
      <c r="G234" s="218"/>
      <c r="H234" s="218"/>
      <c r="I234" s="218"/>
      <c r="J234" s="219"/>
      <c r="K234" s="220"/>
      <c r="L234" s="218"/>
    </row>
    <row r="235" customFormat="false" ht="21" hidden="false" customHeight="tru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9"/>
      <c r="L235" s="218"/>
    </row>
    <row r="236" customFormat="false" ht="21" hidden="false" customHeight="tru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9"/>
      <c r="L236" s="218"/>
    </row>
    <row r="237" customFormat="false" ht="21" hidden="false" customHeight="tru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9"/>
      <c r="L237" s="215"/>
    </row>
    <row r="238" customFormat="false" ht="21" hidden="false" customHeight="tru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9"/>
      <c r="L238" s="215"/>
    </row>
    <row r="239" customFormat="false" ht="21" hidden="false" customHeight="true" outlineLevel="0" collapsed="false">
      <c r="A239" s="221"/>
      <c r="B239" s="221"/>
      <c r="C239" s="221"/>
      <c r="D239" s="221"/>
      <c r="E239" s="221"/>
      <c r="F239" s="221"/>
      <c r="G239" s="221"/>
      <c r="H239" s="222"/>
      <c r="I239" s="222"/>
      <c r="J239" s="222"/>
      <c r="K239" s="220"/>
      <c r="L239" s="218"/>
    </row>
    <row r="240" customFormat="false" ht="21" hidden="false" customHeight="true" outlineLevel="0" collapsed="false">
      <c r="A240" s="240"/>
      <c r="B240" s="240"/>
      <c r="C240" s="240"/>
      <c r="D240" s="240"/>
      <c r="E240" s="240"/>
      <c r="F240" s="240"/>
      <c r="G240" s="240"/>
      <c r="H240" s="240"/>
      <c r="I240" s="240"/>
      <c r="J240" s="240"/>
      <c r="K240" s="240"/>
      <c r="L240" s="240"/>
    </row>
    <row r="241" customFormat="false" ht="21" hidden="false" customHeight="tru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</row>
    <row r="242" customFormat="false" ht="21" hidden="false" customHeight="true" outlineLevel="0" collapsed="false">
      <c r="A242" s="200"/>
      <c r="B242" s="200"/>
      <c r="C242" s="200"/>
      <c r="D242" s="200"/>
      <c r="E242" s="200"/>
      <c r="F242" s="200"/>
      <c r="G242" s="201"/>
      <c r="H242" s="200"/>
      <c r="I242" s="202"/>
      <c r="J242" s="201"/>
      <c r="K242" s="201"/>
      <c r="L242" s="200"/>
    </row>
    <row r="243" customFormat="false" ht="21" hidden="false" customHeight="true" outlineLevel="0" collapsed="false">
      <c r="A243" s="203"/>
      <c r="B243" s="203"/>
      <c r="C243" s="203"/>
      <c r="D243" s="203"/>
      <c r="E243" s="203"/>
      <c r="F243" s="203"/>
      <c r="G243" s="204"/>
      <c r="H243" s="203"/>
      <c r="I243" s="205"/>
      <c r="J243" s="204"/>
      <c r="K243" s="204"/>
      <c r="L243" s="203"/>
    </row>
    <row r="244" customFormat="false" ht="21" hidden="false" customHeight="true" outlineLevel="0" collapsed="false">
      <c r="A244" s="203"/>
      <c r="B244" s="203"/>
      <c r="C244" s="203"/>
      <c r="D244" s="203"/>
      <c r="E244" s="203"/>
      <c r="F244" s="203"/>
      <c r="G244" s="204"/>
      <c r="H244" s="203"/>
      <c r="I244" s="206"/>
      <c r="J244" s="204"/>
      <c r="K244" s="204"/>
      <c r="L244" s="203"/>
    </row>
    <row r="245" customFormat="false" ht="21" hidden="false" customHeight="true" outlineLevel="0" collapsed="false">
      <c r="A245" s="207"/>
      <c r="B245" s="207"/>
      <c r="C245" s="207"/>
      <c r="D245" s="207"/>
      <c r="E245" s="207"/>
      <c r="F245" s="207"/>
      <c r="G245" s="208"/>
      <c r="H245" s="207"/>
      <c r="I245" s="209"/>
      <c r="J245" s="208"/>
      <c r="K245" s="208"/>
      <c r="L245" s="207"/>
    </row>
    <row r="246" customFormat="false" ht="21" hidden="false" customHeight="true" outlineLevel="0" collapsed="false">
      <c r="A246" s="210"/>
      <c r="B246" s="215"/>
      <c r="C246" s="218"/>
      <c r="D246" s="218"/>
      <c r="E246" s="218"/>
      <c r="F246" s="218"/>
      <c r="G246" s="218"/>
      <c r="H246" s="218"/>
      <c r="I246" s="218"/>
      <c r="J246" s="218"/>
      <c r="K246" s="217"/>
      <c r="L246" s="213"/>
    </row>
    <row r="247" customFormat="false" ht="21" hidden="false" customHeight="true" outlineLevel="0" collapsed="false">
      <c r="A247" s="210"/>
      <c r="B247" s="215"/>
      <c r="C247" s="218"/>
      <c r="D247" s="218"/>
      <c r="E247" s="218"/>
      <c r="F247" s="218"/>
      <c r="G247" s="218"/>
      <c r="H247" s="218"/>
      <c r="I247" s="218"/>
      <c r="J247" s="218"/>
      <c r="K247" s="217"/>
      <c r="L247" s="215"/>
    </row>
    <row r="248" customFormat="false" ht="21" hidden="false" customHeight="true" outlineLevel="0" collapsed="false">
      <c r="A248" s="210"/>
      <c r="B248" s="239"/>
      <c r="C248" s="218"/>
      <c r="D248" s="218"/>
      <c r="E248" s="218"/>
      <c r="F248" s="218"/>
      <c r="G248" s="218"/>
      <c r="H248" s="218"/>
      <c r="I248" s="218"/>
      <c r="J248" s="218"/>
      <c r="K248" s="217"/>
      <c r="L248" s="215"/>
    </row>
    <row r="249" customFormat="false" ht="21" hidden="false" customHeight="true" outlineLevel="0" collapsed="false">
      <c r="A249" s="210"/>
      <c r="B249" s="239"/>
      <c r="C249" s="218"/>
      <c r="D249" s="218"/>
      <c r="E249" s="218"/>
      <c r="F249" s="218"/>
      <c r="G249" s="218"/>
      <c r="H249" s="218"/>
      <c r="I249" s="218"/>
      <c r="J249" s="218"/>
      <c r="K249" s="217"/>
      <c r="L249" s="215"/>
    </row>
    <row r="250" customFormat="false" ht="21" hidden="false" customHeight="true" outlineLevel="0" collapsed="false">
      <c r="A250" s="210"/>
      <c r="B250" s="239"/>
      <c r="C250" s="218"/>
      <c r="D250" s="218"/>
      <c r="E250" s="218"/>
      <c r="F250" s="218"/>
      <c r="G250" s="218"/>
      <c r="H250" s="218"/>
      <c r="I250" s="218"/>
      <c r="J250" s="218"/>
      <c r="K250" s="217"/>
      <c r="L250" s="215"/>
    </row>
    <row r="251" customFormat="false" ht="21" hidden="false" customHeight="true" outlineLevel="0" collapsed="false">
      <c r="A251" s="210"/>
      <c r="B251" s="239"/>
      <c r="C251" s="218"/>
      <c r="D251" s="218"/>
      <c r="E251" s="218"/>
      <c r="F251" s="218"/>
      <c r="G251" s="218"/>
      <c r="H251" s="218"/>
      <c r="I251" s="218"/>
      <c r="J251" s="218"/>
      <c r="K251" s="217"/>
      <c r="L251" s="215"/>
    </row>
    <row r="252" customFormat="false" ht="21" hidden="false" customHeight="true" outlineLevel="0" collapsed="false">
      <c r="A252" s="210"/>
      <c r="B252" s="239"/>
      <c r="C252" s="218"/>
      <c r="D252" s="218"/>
      <c r="E252" s="218"/>
      <c r="F252" s="218"/>
      <c r="G252" s="218"/>
      <c r="H252" s="218"/>
      <c r="I252" s="218"/>
      <c r="J252" s="218"/>
      <c r="K252" s="217"/>
      <c r="L252" s="215"/>
    </row>
    <row r="253" customFormat="false" ht="21" hidden="false" customHeight="true" outlineLevel="0" collapsed="false">
      <c r="A253" s="210"/>
      <c r="B253" s="239"/>
      <c r="C253" s="218"/>
      <c r="D253" s="218"/>
      <c r="E253" s="218"/>
      <c r="F253" s="218"/>
      <c r="G253" s="218"/>
      <c r="H253" s="218"/>
      <c r="I253" s="218"/>
      <c r="J253" s="218"/>
      <c r="K253" s="217"/>
      <c r="L253" s="215"/>
    </row>
    <row r="254" customFormat="false" ht="21" hidden="false" customHeight="true" outlineLevel="0" collapsed="false">
      <c r="A254" s="210"/>
      <c r="B254" s="239"/>
      <c r="C254" s="218"/>
      <c r="D254" s="218"/>
      <c r="E254" s="218"/>
      <c r="F254" s="218"/>
      <c r="G254" s="218"/>
      <c r="H254" s="218"/>
      <c r="I254" s="218"/>
      <c r="J254" s="218"/>
      <c r="K254" s="217"/>
      <c r="L254" s="215"/>
    </row>
    <row r="255" customFormat="false" ht="21" hidden="false" customHeight="true" outlineLevel="0" collapsed="false">
      <c r="A255" s="210"/>
      <c r="B255" s="239"/>
      <c r="C255" s="218"/>
      <c r="D255" s="218"/>
      <c r="E255" s="218"/>
      <c r="F255" s="218"/>
      <c r="G255" s="218"/>
      <c r="H255" s="218"/>
      <c r="I255" s="212"/>
      <c r="J255" s="218"/>
      <c r="K255" s="217"/>
      <c r="L255" s="215"/>
    </row>
    <row r="256" customFormat="false" ht="21" hidden="false" customHeight="true" outlineLevel="0" collapsed="false">
      <c r="A256" s="210"/>
      <c r="B256" s="215"/>
      <c r="C256" s="218"/>
      <c r="D256" s="218"/>
      <c r="E256" s="218"/>
      <c r="F256" s="218"/>
      <c r="G256" s="218"/>
      <c r="H256" s="218"/>
      <c r="I256" s="218"/>
      <c r="J256" s="218"/>
      <c r="K256" s="217"/>
      <c r="L256" s="218"/>
    </row>
    <row r="257" customFormat="false" ht="21" hidden="false" customHeight="true" outlineLevel="0" collapsed="false">
      <c r="A257" s="210"/>
      <c r="B257" s="215"/>
      <c r="C257" s="218"/>
      <c r="D257" s="218"/>
      <c r="E257" s="218"/>
      <c r="F257" s="218"/>
      <c r="G257" s="218"/>
      <c r="H257" s="218"/>
      <c r="I257" s="218"/>
      <c r="J257" s="218"/>
      <c r="K257" s="217"/>
      <c r="L257" s="218"/>
    </row>
    <row r="258" customFormat="false" ht="21" hidden="false" customHeight="true" outlineLevel="0" collapsed="false">
      <c r="A258" s="218"/>
      <c r="B258" s="216"/>
      <c r="C258" s="218"/>
      <c r="D258" s="218"/>
      <c r="E258" s="218"/>
      <c r="F258" s="218"/>
      <c r="G258" s="218"/>
      <c r="H258" s="218"/>
      <c r="I258" s="218"/>
      <c r="J258" s="219"/>
      <c r="K258" s="220"/>
      <c r="L258" s="218"/>
    </row>
    <row r="259" customFormat="false" ht="21" hidden="false" customHeight="tru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9"/>
      <c r="L259" s="218"/>
    </row>
    <row r="260" customFormat="false" ht="21" hidden="false" customHeight="tru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9"/>
      <c r="L260" s="218"/>
    </row>
    <row r="261" customFormat="false" ht="21" hidden="false" customHeight="tru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9"/>
      <c r="L261" s="215"/>
    </row>
    <row r="262" customFormat="false" ht="21" hidden="false" customHeight="tru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9"/>
      <c r="L262" s="215"/>
    </row>
    <row r="263" customFormat="false" ht="21" hidden="false" customHeight="true" outlineLevel="0" collapsed="false">
      <c r="A263" s="221"/>
      <c r="B263" s="221"/>
      <c r="C263" s="221"/>
      <c r="D263" s="221"/>
      <c r="E263" s="221"/>
      <c r="F263" s="221"/>
      <c r="G263" s="221"/>
      <c r="H263" s="222"/>
      <c r="I263" s="222"/>
      <c r="J263" s="222"/>
      <c r="K263" s="220"/>
      <c r="L263" s="218"/>
    </row>
    <row r="264" customFormat="false" ht="21" hidden="false" customHeight="true" outlineLevel="0" collapsed="false">
      <c r="A264" s="240"/>
      <c r="B264" s="240"/>
      <c r="C264" s="240"/>
      <c r="D264" s="240"/>
      <c r="E264" s="240"/>
      <c r="F264" s="240"/>
      <c r="G264" s="240"/>
      <c r="H264" s="240"/>
      <c r="I264" s="240"/>
      <c r="J264" s="240"/>
      <c r="K264" s="240"/>
      <c r="L264" s="240"/>
    </row>
    <row r="265" customFormat="false" ht="21" hidden="false" customHeight="tru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</row>
    <row r="266" customFormat="false" ht="21" hidden="false" customHeight="true" outlineLevel="0" collapsed="false">
      <c r="A266" s="200"/>
      <c r="B266" s="200"/>
      <c r="C266" s="200"/>
      <c r="D266" s="200"/>
      <c r="E266" s="200"/>
      <c r="F266" s="200"/>
      <c r="G266" s="201"/>
      <c r="H266" s="200"/>
      <c r="I266" s="202"/>
      <c r="J266" s="201"/>
      <c r="K266" s="201"/>
      <c r="L266" s="200"/>
    </row>
    <row r="267" customFormat="false" ht="21" hidden="false" customHeight="true" outlineLevel="0" collapsed="false">
      <c r="A267" s="203"/>
      <c r="B267" s="203"/>
      <c r="C267" s="203"/>
      <c r="D267" s="203"/>
      <c r="E267" s="203"/>
      <c r="F267" s="203"/>
      <c r="G267" s="204"/>
      <c r="H267" s="203"/>
      <c r="I267" s="205"/>
      <c r="J267" s="204"/>
      <c r="K267" s="204"/>
      <c r="L267" s="203"/>
    </row>
    <row r="268" customFormat="false" ht="21" hidden="false" customHeight="true" outlineLevel="0" collapsed="false">
      <c r="A268" s="203"/>
      <c r="B268" s="203"/>
      <c r="C268" s="203"/>
      <c r="D268" s="203"/>
      <c r="E268" s="203"/>
      <c r="F268" s="203"/>
      <c r="G268" s="204"/>
      <c r="H268" s="203"/>
      <c r="I268" s="206"/>
      <c r="J268" s="204"/>
      <c r="K268" s="204"/>
      <c r="L268" s="203"/>
    </row>
    <row r="269" customFormat="false" ht="21" hidden="false" customHeight="true" outlineLevel="0" collapsed="false">
      <c r="A269" s="207"/>
      <c r="B269" s="207"/>
      <c r="C269" s="207"/>
      <c r="D269" s="207"/>
      <c r="E269" s="207"/>
      <c r="F269" s="207"/>
      <c r="G269" s="208"/>
      <c r="H269" s="207"/>
      <c r="I269" s="209"/>
      <c r="J269" s="208"/>
      <c r="K269" s="208"/>
      <c r="L269" s="207"/>
    </row>
    <row r="270" customFormat="false" ht="21" hidden="false" customHeight="true" outlineLevel="0" collapsed="false">
      <c r="A270" s="210"/>
      <c r="B270" s="215"/>
      <c r="C270" s="218"/>
      <c r="D270" s="218"/>
      <c r="E270" s="218"/>
      <c r="F270" s="218"/>
      <c r="G270" s="218"/>
      <c r="H270" s="218"/>
      <c r="I270" s="218"/>
      <c r="J270" s="218"/>
      <c r="K270" s="212"/>
      <c r="L270" s="213"/>
    </row>
    <row r="271" customFormat="false" ht="21" hidden="false" customHeight="true" outlineLevel="0" collapsed="false">
      <c r="A271" s="210"/>
      <c r="B271" s="215"/>
      <c r="C271" s="218"/>
      <c r="D271" s="218"/>
      <c r="E271" s="218"/>
      <c r="F271" s="218"/>
      <c r="G271" s="218"/>
      <c r="H271" s="218"/>
      <c r="I271" s="218"/>
      <c r="J271" s="218"/>
      <c r="K271" s="212"/>
      <c r="L271" s="215"/>
    </row>
    <row r="272" customFormat="false" ht="21" hidden="false" customHeight="true" outlineLevel="0" collapsed="false">
      <c r="A272" s="210"/>
      <c r="B272" s="239"/>
      <c r="C272" s="218"/>
      <c r="D272" s="218"/>
      <c r="E272" s="218"/>
      <c r="F272" s="218"/>
      <c r="G272" s="218"/>
      <c r="H272" s="218"/>
      <c r="I272" s="218"/>
      <c r="J272" s="218"/>
      <c r="K272" s="212"/>
      <c r="L272" s="215"/>
    </row>
    <row r="273" customFormat="false" ht="21" hidden="false" customHeight="true" outlineLevel="0" collapsed="false">
      <c r="A273" s="210"/>
      <c r="B273" s="239"/>
      <c r="C273" s="218"/>
      <c r="D273" s="218"/>
      <c r="E273" s="218"/>
      <c r="F273" s="218"/>
      <c r="G273" s="218"/>
      <c r="H273" s="218"/>
      <c r="I273" s="218"/>
      <c r="J273" s="218"/>
      <c r="K273" s="212"/>
      <c r="L273" s="215"/>
    </row>
    <row r="274" customFormat="false" ht="21" hidden="false" customHeight="true" outlineLevel="0" collapsed="false">
      <c r="A274" s="210"/>
      <c r="B274" s="239"/>
      <c r="C274" s="218"/>
      <c r="D274" s="218"/>
      <c r="E274" s="218"/>
      <c r="F274" s="218"/>
      <c r="G274" s="218"/>
      <c r="H274" s="218"/>
      <c r="I274" s="218"/>
      <c r="J274" s="218"/>
      <c r="K274" s="212"/>
      <c r="L274" s="215"/>
    </row>
    <row r="275" customFormat="false" ht="21" hidden="false" customHeight="true" outlineLevel="0" collapsed="false">
      <c r="A275" s="210"/>
      <c r="B275" s="239"/>
      <c r="C275" s="218"/>
      <c r="D275" s="218"/>
      <c r="E275" s="218"/>
      <c r="F275" s="218"/>
      <c r="G275" s="218"/>
      <c r="H275" s="218"/>
      <c r="I275" s="218"/>
      <c r="J275" s="218"/>
      <c r="K275" s="212"/>
      <c r="L275" s="215"/>
    </row>
    <row r="276" customFormat="false" ht="21" hidden="false" customHeight="true" outlineLevel="0" collapsed="false">
      <c r="A276" s="210"/>
      <c r="B276" s="239"/>
      <c r="C276" s="218"/>
      <c r="D276" s="218"/>
      <c r="E276" s="218"/>
      <c r="F276" s="218"/>
      <c r="G276" s="218"/>
      <c r="H276" s="218"/>
      <c r="I276" s="218"/>
      <c r="J276" s="232"/>
      <c r="K276" s="212"/>
      <c r="L276" s="215"/>
    </row>
    <row r="277" customFormat="false" ht="21" hidden="false" customHeight="true" outlineLevel="0" collapsed="false">
      <c r="A277" s="210"/>
      <c r="B277" s="239"/>
      <c r="C277" s="218"/>
      <c r="D277" s="218"/>
      <c r="E277" s="218"/>
      <c r="F277" s="218"/>
      <c r="G277" s="218"/>
      <c r="H277" s="218"/>
      <c r="I277" s="218"/>
      <c r="J277" s="218"/>
      <c r="K277" s="212"/>
      <c r="L277" s="215"/>
    </row>
    <row r="278" customFormat="false" ht="21" hidden="false" customHeight="true" outlineLevel="0" collapsed="false">
      <c r="A278" s="210"/>
      <c r="B278" s="239"/>
      <c r="C278" s="218"/>
      <c r="D278" s="218"/>
      <c r="E278" s="218"/>
      <c r="F278" s="218"/>
      <c r="G278" s="218"/>
      <c r="H278" s="218"/>
      <c r="I278" s="218"/>
      <c r="J278" s="218"/>
      <c r="K278" s="212"/>
      <c r="L278" s="215"/>
    </row>
    <row r="279" customFormat="false" ht="21" hidden="false" customHeight="true" outlineLevel="0" collapsed="false">
      <c r="A279" s="210"/>
      <c r="B279" s="239"/>
      <c r="C279" s="218"/>
      <c r="D279" s="218"/>
      <c r="E279" s="218"/>
      <c r="F279" s="218"/>
      <c r="G279" s="218"/>
      <c r="H279" s="218"/>
      <c r="I279" s="218"/>
      <c r="J279" s="218"/>
      <c r="K279" s="212"/>
      <c r="L279" s="215"/>
    </row>
    <row r="280" customFormat="false" ht="21" hidden="false" customHeight="true" outlineLevel="0" collapsed="false">
      <c r="A280" s="210"/>
      <c r="B280" s="215"/>
      <c r="C280" s="218"/>
      <c r="D280" s="218"/>
      <c r="E280" s="218"/>
      <c r="F280" s="218"/>
      <c r="G280" s="218"/>
      <c r="H280" s="218"/>
      <c r="I280" s="218"/>
      <c r="J280" s="218"/>
      <c r="K280" s="212"/>
      <c r="L280" s="218"/>
    </row>
    <row r="281" customFormat="false" ht="21" hidden="false" customHeight="true" outlineLevel="0" collapsed="false">
      <c r="A281" s="210"/>
      <c r="B281" s="215"/>
      <c r="C281" s="218"/>
      <c r="D281" s="218"/>
      <c r="E281" s="218"/>
      <c r="F281" s="218"/>
      <c r="G281" s="218"/>
      <c r="H281" s="218"/>
      <c r="I281" s="218"/>
      <c r="J281" s="232"/>
      <c r="K281" s="212"/>
      <c r="L281" s="218"/>
    </row>
    <row r="282" customFormat="false" ht="21" hidden="false" customHeight="true" outlineLevel="0" collapsed="false">
      <c r="A282" s="218"/>
      <c r="B282" s="216"/>
      <c r="C282" s="218"/>
      <c r="D282" s="218"/>
      <c r="E282" s="218"/>
      <c r="F282" s="218"/>
      <c r="G282" s="218"/>
      <c r="H282" s="218"/>
      <c r="I282" s="218"/>
      <c r="J282" s="219"/>
      <c r="K282" s="220"/>
      <c r="L282" s="218"/>
    </row>
    <row r="283" customFormat="false" ht="21" hidden="false" customHeight="tru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</row>
    <row r="284" customFormat="false" ht="21" hidden="false" customHeight="tru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</row>
    <row r="285" customFormat="false" ht="21" hidden="false" customHeight="tru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5"/>
    </row>
    <row r="286" customFormat="false" ht="21" hidden="false" customHeight="tru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5"/>
    </row>
    <row r="287" customFormat="false" ht="21" hidden="false" customHeight="true" outlineLevel="0" collapsed="false">
      <c r="A287" s="221"/>
      <c r="B287" s="221"/>
      <c r="C287" s="221"/>
      <c r="D287" s="221"/>
      <c r="E287" s="221"/>
      <c r="F287" s="221"/>
      <c r="G287" s="221"/>
      <c r="H287" s="222"/>
      <c r="I287" s="222"/>
      <c r="J287" s="222"/>
      <c r="K287" s="220"/>
      <c r="L287" s="218"/>
    </row>
    <row r="288" customFormat="false" ht="21" hidden="false" customHeight="true" outlineLevel="0" collapsed="false">
      <c r="A288" s="240"/>
      <c r="B288" s="240"/>
      <c r="C288" s="240"/>
      <c r="D288" s="240"/>
      <c r="E288" s="240"/>
      <c r="F288" s="240"/>
      <c r="G288" s="240"/>
      <c r="H288" s="240"/>
      <c r="I288" s="240"/>
      <c r="J288" s="240"/>
      <c r="K288" s="240"/>
      <c r="L288" s="240"/>
    </row>
    <row r="289" customFormat="false" ht="21" hidden="false" customHeight="tru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</row>
    <row r="290" customFormat="false" ht="21" hidden="false" customHeight="true" outlineLevel="0" collapsed="false">
      <c r="A290" s="200"/>
      <c r="B290" s="200"/>
      <c r="C290" s="200"/>
      <c r="D290" s="200"/>
      <c r="E290" s="200"/>
      <c r="F290" s="200"/>
      <c r="G290" s="201"/>
      <c r="H290" s="200"/>
      <c r="I290" s="202"/>
      <c r="J290" s="201"/>
      <c r="K290" s="201"/>
      <c r="L290" s="200"/>
    </row>
    <row r="291" customFormat="false" ht="21" hidden="false" customHeight="true" outlineLevel="0" collapsed="false">
      <c r="A291" s="203"/>
      <c r="B291" s="203"/>
      <c r="C291" s="203"/>
      <c r="D291" s="203"/>
      <c r="E291" s="203"/>
      <c r="F291" s="203"/>
      <c r="G291" s="204"/>
      <c r="H291" s="203"/>
      <c r="I291" s="205"/>
      <c r="J291" s="204"/>
      <c r="K291" s="204"/>
      <c r="L291" s="203"/>
    </row>
    <row r="292" customFormat="false" ht="21" hidden="false" customHeight="true" outlineLevel="0" collapsed="false">
      <c r="A292" s="203"/>
      <c r="B292" s="203"/>
      <c r="C292" s="203"/>
      <c r="D292" s="203"/>
      <c r="E292" s="203"/>
      <c r="F292" s="203"/>
      <c r="G292" s="204"/>
      <c r="H292" s="203"/>
      <c r="I292" s="206"/>
      <c r="J292" s="204"/>
      <c r="K292" s="204"/>
      <c r="L292" s="203"/>
    </row>
    <row r="293" customFormat="false" ht="21" hidden="false" customHeight="true" outlineLevel="0" collapsed="false">
      <c r="A293" s="207"/>
      <c r="B293" s="207"/>
      <c r="C293" s="207"/>
      <c r="D293" s="207"/>
      <c r="E293" s="207"/>
      <c r="F293" s="207"/>
      <c r="G293" s="208"/>
      <c r="H293" s="207"/>
      <c r="I293" s="209"/>
      <c r="J293" s="208"/>
      <c r="K293" s="208"/>
      <c r="L293" s="207"/>
    </row>
    <row r="294" customFormat="false" ht="21" hidden="false" customHeight="true" outlineLevel="0" collapsed="false">
      <c r="A294" s="210"/>
      <c r="B294" s="215"/>
      <c r="C294" s="218"/>
      <c r="D294" s="218"/>
      <c r="E294" s="218"/>
      <c r="F294" s="218"/>
      <c r="G294" s="218"/>
      <c r="H294" s="218"/>
      <c r="I294" s="218"/>
      <c r="J294" s="218"/>
      <c r="K294" s="212"/>
      <c r="L294" s="213"/>
    </row>
    <row r="295" customFormat="false" ht="21" hidden="false" customHeight="true" outlineLevel="0" collapsed="false">
      <c r="A295" s="210"/>
      <c r="B295" s="215"/>
      <c r="C295" s="218"/>
      <c r="D295" s="218"/>
      <c r="E295" s="218"/>
      <c r="F295" s="218"/>
      <c r="G295" s="218"/>
      <c r="H295" s="218"/>
      <c r="I295" s="218"/>
      <c r="J295" s="218"/>
      <c r="K295" s="212"/>
      <c r="L295" s="215"/>
    </row>
    <row r="296" customFormat="false" ht="21" hidden="false" customHeight="true" outlineLevel="0" collapsed="false">
      <c r="A296" s="210"/>
      <c r="B296" s="239"/>
      <c r="C296" s="218"/>
      <c r="D296" s="218"/>
      <c r="E296" s="218"/>
      <c r="F296" s="218"/>
      <c r="G296" s="218"/>
      <c r="H296" s="218"/>
      <c r="I296" s="218"/>
      <c r="J296" s="218"/>
      <c r="K296" s="212"/>
      <c r="L296" s="215"/>
    </row>
    <row r="297" customFormat="false" ht="21" hidden="false" customHeight="true" outlineLevel="0" collapsed="false">
      <c r="A297" s="210"/>
      <c r="B297" s="239"/>
      <c r="C297" s="218"/>
      <c r="D297" s="218"/>
      <c r="E297" s="218"/>
      <c r="F297" s="218"/>
      <c r="G297" s="218"/>
      <c r="H297" s="218"/>
      <c r="I297" s="218"/>
      <c r="J297" s="218"/>
      <c r="K297" s="212"/>
      <c r="L297" s="215"/>
    </row>
    <row r="298" customFormat="false" ht="21" hidden="false" customHeight="true" outlineLevel="0" collapsed="false">
      <c r="A298" s="210"/>
      <c r="B298" s="239"/>
      <c r="C298" s="218"/>
      <c r="D298" s="218"/>
      <c r="E298" s="218"/>
      <c r="F298" s="218"/>
      <c r="G298" s="218"/>
      <c r="H298" s="218"/>
      <c r="I298" s="218"/>
      <c r="J298" s="212"/>
      <c r="K298" s="212"/>
      <c r="L298" s="215"/>
    </row>
    <row r="299" customFormat="false" ht="21" hidden="false" customHeight="true" outlineLevel="0" collapsed="false">
      <c r="A299" s="210"/>
      <c r="B299" s="239"/>
      <c r="C299" s="218"/>
      <c r="D299" s="218"/>
      <c r="E299" s="218"/>
      <c r="F299" s="218"/>
      <c r="G299" s="218"/>
      <c r="H299" s="218"/>
      <c r="I299" s="218"/>
      <c r="J299" s="218"/>
      <c r="K299" s="212"/>
      <c r="L299" s="215"/>
    </row>
    <row r="300" customFormat="false" ht="21" hidden="false" customHeight="true" outlineLevel="0" collapsed="false">
      <c r="A300" s="210"/>
      <c r="B300" s="239"/>
      <c r="C300" s="218"/>
      <c r="D300" s="218"/>
      <c r="E300" s="218"/>
      <c r="F300" s="218"/>
      <c r="G300" s="218"/>
      <c r="H300" s="218"/>
      <c r="I300" s="218"/>
      <c r="J300" s="218"/>
      <c r="K300" s="212"/>
      <c r="L300" s="215"/>
    </row>
    <row r="301" customFormat="false" ht="21" hidden="false" customHeight="true" outlineLevel="0" collapsed="false">
      <c r="A301" s="210"/>
      <c r="B301" s="239"/>
      <c r="C301" s="218"/>
      <c r="D301" s="218"/>
      <c r="E301" s="218"/>
      <c r="F301" s="218"/>
      <c r="G301" s="218"/>
      <c r="H301" s="218"/>
      <c r="I301" s="218"/>
      <c r="J301" s="218"/>
      <c r="K301" s="212"/>
      <c r="L301" s="215"/>
    </row>
    <row r="302" customFormat="false" ht="21" hidden="false" customHeight="true" outlineLevel="0" collapsed="false">
      <c r="A302" s="210"/>
      <c r="B302" s="239"/>
      <c r="C302" s="218"/>
      <c r="D302" s="218"/>
      <c r="E302" s="218"/>
      <c r="F302" s="218"/>
      <c r="G302" s="218"/>
      <c r="H302" s="218"/>
      <c r="I302" s="218"/>
      <c r="J302" s="218"/>
      <c r="K302" s="212"/>
      <c r="L302" s="215"/>
    </row>
    <row r="303" customFormat="false" ht="21" hidden="false" customHeight="true" outlineLevel="0" collapsed="false">
      <c r="A303" s="210"/>
      <c r="B303" s="239"/>
      <c r="C303" s="218"/>
      <c r="D303" s="218"/>
      <c r="E303" s="218"/>
      <c r="F303" s="218"/>
      <c r="G303" s="218"/>
      <c r="H303" s="218"/>
      <c r="I303" s="218"/>
      <c r="J303" s="218"/>
      <c r="K303" s="212"/>
      <c r="L303" s="215"/>
    </row>
    <row r="304" customFormat="false" ht="21" hidden="false" customHeight="true" outlineLevel="0" collapsed="false">
      <c r="A304" s="210"/>
      <c r="B304" s="215"/>
      <c r="C304" s="218"/>
      <c r="D304" s="218"/>
      <c r="E304" s="218"/>
      <c r="F304" s="218"/>
      <c r="G304" s="218"/>
      <c r="H304" s="218"/>
      <c r="I304" s="218"/>
      <c r="J304" s="218"/>
      <c r="K304" s="212"/>
      <c r="L304" s="218"/>
    </row>
    <row r="305" customFormat="false" ht="21" hidden="false" customHeight="true" outlineLevel="0" collapsed="false">
      <c r="A305" s="210"/>
      <c r="B305" s="215"/>
      <c r="C305" s="218"/>
      <c r="D305" s="218"/>
      <c r="E305" s="218"/>
      <c r="F305" s="218"/>
      <c r="G305" s="218"/>
      <c r="H305" s="218"/>
      <c r="I305" s="218"/>
      <c r="J305" s="218"/>
      <c r="K305" s="212"/>
      <c r="L305" s="218"/>
    </row>
    <row r="306" customFormat="false" ht="21" hidden="false" customHeight="true" outlineLevel="0" collapsed="false">
      <c r="A306" s="218"/>
      <c r="B306" s="216"/>
      <c r="C306" s="218"/>
      <c r="D306" s="218"/>
      <c r="E306" s="218"/>
      <c r="F306" s="218"/>
      <c r="G306" s="218"/>
      <c r="H306" s="218"/>
      <c r="I306" s="218"/>
      <c r="J306" s="219"/>
      <c r="K306" s="220"/>
      <c r="L306" s="218"/>
    </row>
    <row r="307" customFormat="false" ht="21" hidden="false" customHeight="tru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</row>
    <row r="308" customFormat="false" ht="21" hidden="false" customHeight="tru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</row>
    <row r="309" customFormat="false" ht="21" hidden="false" customHeight="tru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5"/>
    </row>
    <row r="310" customFormat="false" ht="21" hidden="false" customHeight="tru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5"/>
    </row>
    <row r="311" customFormat="false" ht="21" hidden="false" customHeight="true" outlineLevel="0" collapsed="false">
      <c r="A311" s="221"/>
      <c r="B311" s="221"/>
      <c r="C311" s="221"/>
      <c r="D311" s="221"/>
      <c r="E311" s="221"/>
      <c r="F311" s="221"/>
      <c r="G311" s="221"/>
      <c r="H311" s="222"/>
      <c r="I311" s="222"/>
      <c r="J311" s="222"/>
      <c r="K311" s="220"/>
      <c r="L311" s="218"/>
    </row>
    <row r="312" customFormat="false" ht="21" hidden="false" customHeight="true" outlineLevel="0" collapsed="false">
      <c r="A312" s="240"/>
      <c r="B312" s="240"/>
      <c r="C312" s="240"/>
      <c r="D312" s="240"/>
      <c r="E312" s="240"/>
      <c r="F312" s="240"/>
      <c r="G312" s="240"/>
      <c r="H312" s="240"/>
      <c r="I312" s="240"/>
      <c r="J312" s="240"/>
      <c r="K312" s="240"/>
      <c r="L312" s="240"/>
    </row>
    <row r="313" customFormat="false" ht="21" hidden="false" customHeight="tru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</row>
    <row r="314" customFormat="false" ht="21" hidden="false" customHeight="true" outlineLevel="0" collapsed="false">
      <c r="A314" s="242"/>
      <c r="B314" s="242"/>
      <c r="C314" s="242"/>
      <c r="D314" s="242"/>
      <c r="E314" s="242"/>
      <c r="F314" s="242"/>
      <c r="G314" s="243"/>
      <c r="H314" s="242"/>
      <c r="I314" s="244"/>
      <c r="J314" s="243"/>
      <c r="K314" s="243"/>
      <c r="L314" s="242"/>
    </row>
    <row r="315" customFormat="false" ht="21" hidden="false" customHeight="true" outlineLevel="0" collapsed="false">
      <c r="A315" s="245"/>
      <c r="B315" s="245"/>
      <c r="C315" s="245"/>
      <c r="D315" s="245"/>
      <c r="E315" s="245"/>
      <c r="F315" s="245"/>
      <c r="G315" s="246"/>
      <c r="H315" s="245"/>
      <c r="I315" s="247"/>
      <c r="J315" s="246"/>
      <c r="K315" s="246"/>
      <c r="L315" s="245"/>
    </row>
    <row r="316" customFormat="false" ht="21" hidden="false" customHeight="true" outlineLevel="0" collapsed="false">
      <c r="A316" s="245"/>
      <c r="B316" s="245"/>
      <c r="C316" s="245"/>
      <c r="D316" s="245"/>
      <c r="E316" s="245"/>
      <c r="F316" s="245"/>
      <c r="G316" s="246"/>
      <c r="H316" s="245"/>
      <c r="I316" s="248"/>
      <c r="J316" s="246"/>
      <c r="K316" s="246"/>
      <c r="L316" s="245"/>
    </row>
    <row r="317" customFormat="false" ht="21" hidden="false" customHeight="true" outlineLevel="0" collapsed="false">
      <c r="A317" s="249"/>
      <c r="B317" s="249"/>
      <c r="C317" s="249"/>
      <c r="D317" s="249"/>
      <c r="E317" s="249"/>
      <c r="F317" s="249"/>
      <c r="G317" s="250"/>
      <c r="H317" s="249"/>
      <c r="I317" s="251"/>
      <c r="J317" s="250"/>
      <c r="K317" s="250"/>
      <c r="L317" s="249"/>
    </row>
    <row r="318" customFormat="false" ht="21" hidden="false" customHeight="true" outlineLevel="0" collapsed="false">
      <c r="A318" s="210"/>
      <c r="B318" s="215"/>
      <c r="C318" s="218"/>
      <c r="D318" s="252"/>
      <c r="E318" s="218"/>
      <c r="F318" s="218"/>
      <c r="G318" s="218"/>
      <c r="H318" s="218"/>
      <c r="I318" s="218"/>
      <c r="J318" s="218"/>
      <c r="K318" s="212"/>
      <c r="L318" s="213"/>
    </row>
    <row r="319" customFormat="false" ht="21" hidden="false" customHeight="true" outlineLevel="0" collapsed="false">
      <c r="A319" s="210"/>
      <c r="B319" s="215"/>
      <c r="C319" s="218"/>
      <c r="D319" s="252"/>
      <c r="E319" s="218"/>
      <c r="F319" s="218"/>
      <c r="G319" s="218"/>
      <c r="H319" s="218"/>
      <c r="I319" s="218"/>
      <c r="J319" s="218"/>
      <c r="K319" s="212"/>
      <c r="L319" s="215"/>
    </row>
    <row r="320" customFormat="false" ht="21" hidden="false" customHeight="true" outlineLevel="0" collapsed="false">
      <c r="A320" s="210"/>
      <c r="B320" s="239"/>
      <c r="C320" s="218"/>
      <c r="D320" s="252"/>
      <c r="E320" s="218"/>
      <c r="F320" s="218"/>
      <c r="G320" s="218"/>
      <c r="H320" s="218"/>
      <c r="I320" s="218"/>
      <c r="J320" s="218"/>
      <c r="K320" s="212"/>
      <c r="L320" s="215"/>
    </row>
    <row r="321" customFormat="false" ht="21" hidden="false" customHeight="true" outlineLevel="0" collapsed="false">
      <c r="A321" s="210"/>
      <c r="B321" s="239"/>
      <c r="C321" s="218"/>
      <c r="D321" s="252"/>
      <c r="E321" s="218"/>
      <c r="F321" s="218"/>
      <c r="G321" s="218"/>
      <c r="H321" s="218"/>
      <c r="I321" s="218"/>
      <c r="J321" s="218"/>
      <c r="K321" s="212"/>
      <c r="L321" s="215"/>
    </row>
    <row r="322" customFormat="false" ht="21" hidden="false" customHeight="true" outlineLevel="0" collapsed="false">
      <c r="A322" s="210"/>
      <c r="B322" s="239"/>
      <c r="C322" s="218"/>
      <c r="D322" s="252"/>
      <c r="E322" s="218"/>
      <c r="F322" s="218"/>
      <c r="G322" s="218"/>
      <c r="H322" s="218"/>
      <c r="I322" s="218"/>
      <c r="J322" s="218"/>
      <c r="K322" s="212"/>
      <c r="L322" s="215"/>
    </row>
    <row r="323" customFormat="false" ht="21" hidden="false" customHeight="true" outlineLevel="0" collapsed="false">
      <c r="A323" s="210"/>
      <c r="B323" s="239"/>
      <c r="C323" s="218"/>
      <c r="D323" s="252"/>
      <c r="E323" s="218"/>
      <c r="F323" s="218"/>
      <c r="G323" s="218"/>
      <c r="H323" s="218"/>
      <c r="I323" s="218"/>
      <c r="J323" s="218"/>
      <c r="K323" s="212"/>
      <c r="L323" s="215"/>
    </row>
    <row r="324" customFormat="false" ht="21" hidden="false" customHeight="true" outlineLevel="0" collapsed="false">
      <c r="A324" s="210"/>
      <c r="B324" s="239"/>
      <c r="C324" s="218"/>
      <c r="D324" s="252"/>
      <c r="E324" s="218"/>
      <c r="F324" s="218"/>
      <c r="G324" s="218"/>
      <c r="H324" s="218"/>
      <c r="I324" s="218"/>
      <c r="J324" s="218"/>
      <c r="K324" s="212"/>
      <c r="L324" s="215"/>
    </row>
    <row r="325" customFormat="false" ht="21" hidden="false" customHeight="true" outlineLevel="0" collapsed="false">
      <c r="A325" s="210"/>
      <c r="B325" s="239"/>
      <c r="C325" s="218"/>
      <c r="D325" s="252"/>
      <c r="E325" s="218"/>
      <c r="F325" s="218"/>
      <c r="G325" s="218"/>
      <c r="H325" s="218"/>
      <c r="I325" s="218"/>
      <c r="J325" s="218"/>
      <c r="K325" s="212"/>
      <c r="L325" s="215"/>
    </row>
    <row r="326" customFormat="false" ht="21" hidden="false" customHeight="true" outlineLevel="0" collapsed="false">
      <c r="A326" s="210"/>
      <c r="B326" s="239"/>
      <c r="C326" s="218"/>
      <c r="D326" s="252"/>
      <c r="E326" s="218"/>
      <c r="F326" s="218"/>
      <c r="G326" s="218"/>
      <c r="H326" s="218"/>
      <c r="I326" s="218"/>
      <c r="J326" s="218"/>
      <c r="K326" s="212"/>
      <c r="L326" s="215"/>
    </row>
    <row r="327" customFormat="false" ht="21" hidden="false" customHeight="true" outlineLevel="0" collapsed="false">
      <c r="A327" s="210"/>
      <c r="B327" s="215"/>
      <c r="C327" s="218"/>
      <c r="D327" s="252"/>
      <c r="E327" s="218"/>
      <c r="F327" s="218"/>
      <c r="G327" s="218"/>
      <c r="H327" s="218"/>
      <c r="I327" s="218"/>
      <c r="J327" s="218"/>
      <c r="K327" s="212"/>
      <c r="L327" s="215"/>
    </row>
    <row r="328" customFormat="false" ht="21" hidden="false" customHeight="true" outlineLevel="0" collapsed="false">
      <c r="A328" s="210"/>
      <c r="B328" s="215"/>
      <c r="C328" s="218"/>
      <c r="D328" s="252"/>
      <c r="E328" s="218"/>
      <c r="F328" s="218"/>
      <c r="G328" s="218"/>
      <c r="H328" s="218"/>
      <c r="I328" s="218"/>
      <c r="J328" s="218"/>
      <c r="K328" s="212"/>
      <c r="L328" s="218"/>
    </row>
    <row r="329" customFormat="false" ht="21" hidden="false" customHeight="true" outlineLevel="0" collapsed="false">
      <c r="A329" s="218"/>
      <c r="B329" s="216"/>
      <c r="C329" s="218"/>
      <c r="D329" s="218"/>
      <c r="E329" s="218"/>
      <c r="F329" s="218"/>
      <c r="G329" s="218"/>
      <c r="H329" s="218"/>
      <c r="I329" s="218"/>
      <c r="J329" s="219"/>
      <c r="K329" s="220"/>
      <c r="L329" s="218"/>
    </row>
    <row r="330" customFormat="false" ht="21" hidden="false" customHeight="tru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</row>
    <row r="331" customFormat="false" ht="21" hidden="false" customHeight="tru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</row>
    <row r="332" customFormat="false" ht="21" hidden="false" customHeight="tru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</row>
    <row r="333" customFormat="false" ht="21" hidden="false" customHeight="tru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5"/>
    </row>
    <row r="334" customFormat="false" ht="21" hidden="false" customHeight="tru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5"/>
    </row>
    <row r="335" customFormat="false" ht="21" hidden="false" customHeight="true" outlineLevel="0" collapsed="false">
      <c r="A335" s="221"/>
      <c r="B335" s="221"/>
      <c r="C335" s="221"/>
      <c r="D335" s="221"/>
      <c r="E335" s="221"/>
      <c r="F335" s="221"/>
      <c r="G335" s="221"/>
      <c r="H335" s="222"/>
      <c r="I335" s="222"/>
      <c r="J335" s="222"/>
      <c r="K335" s="220"/>
      <c r="L335" s="218"/>
    </row>
    <row r="336" customFormat="false" ht="21" hidden="false" customHeight="true" outlineLevel="0" collapsed="false">
      <c r="A336" s="240"/>
      <c r="B336" s="240"/>
      <c r="C336" s="240"/>
      <c r="D336" s="240"/>
      <c r="E336" s="240"/>
      <c r="F336" s="240"/>
      <c r="G336" s="240"/>
      <c r="H336" s="240"/>
      <c r="I336" s="240"/>
      <c r="J336" s="240"/>
      <c r="K336" s="240"/>
      <c r="L336" s="240"/>
    </row>
    <row r="337" customFormat="false" ht="21" hidden="false" customHeight="true" outlineLevel="0" collapsed="false">
      <c r="A337" s="199"/>
      <c r="B337" s="199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</row>
    <row r="338" customFormat="false" ht="21" hidden="false" customHeight="true" outlineLevel="0" collapsed="false">
      <c r="A338" s="200"/>
      <c r="B338" s="200"/>
      <c r="C338" s="200"/>
      <c r="D338" s="200"/>
      <c r="E338" s="200"/>
      <c r="F338" s="200"/>
      <c r="G338" s="201"/>
      <c r="H338" s="200"/>
      <c r="I338" s="202"/>
      <c r="J338" s="201"/>
      <c r="K338" s="201"/>
      <c r="L338" s="200"/>
    </row>
    <row r="339" customFormat="false" ht="21" hidden="false" customHeight="true" outlineLevel="0" collapsed="false">
      <c r="A339" s="203"/>
      <c r="B339" s="203"/>
      <c r="C339" s="203"/>
      <c r="D339" s="203"/>
      <c r="E339" s="203"/>
      <c r="F339" s="203"/>
      <c r="G339" s="204"/>
      <c r="H339" s="203"/>
      <c r="I339" s="205"/>
      <c r="J339" s="204"/>
      <c r="K339" s="204"/>
      <c r="L339" s="203"/>
    </row>
    <row r="340" customFormat="false" ht="21" hidden="false" customHeight="true" outlineLevel="0" collapsed="false">
      <c r="A340" s="203"/>
      <c r="B340" s="203"/>
      <c r="C340" s="203"/>
      <c r="D340" s="203"/>
      <c r="E340" s="203"/>
      <c r="F340" s="203"/>
      <c r="G340" s="204"/>
      <c r="H340" s="203"/>
      <c r="I340" s="206"/>
      <c r="J340" s="204"/>
      <c r="K340" s="204"/>
      <c r="L340" s="203"/>
    </row>
    <row r="341" customFormat="false" ht="21" hidden="false" customHeight="true" outlineLevel="0" collapsed="false">
      <c r="A341" s="249"/>
      <c r="B341" s="249"/>
      <c r="C341" s="249"/>
      <c r="D341" s="249"/>
      <c r="E341" s="249"/>
      <c r="F341" s="249"/>
      <c r="G341" s="250"/>
      <c r="H341" s="249"/>
      <c r="I341" s="251"/>
      <c r="J341" s="250"/>
      <c r="K341" s="250"/>
      <c r="L341" s="249"/>
    </row>
    <row r="342" customFormat="false" ht="21" hidden="false" customHeight="true" outlineLevel="0" collapsed="false">
      <c r="A342" s="210"/>
      <c r="B342" s="218"/>
      <c r="C342" s="218"/>
      <c r="D342" s="218"/>
      <c r="E342" s="218"/>
      <c r="F342" s="218"/>
      <c r="G342" s="218"/>
      <c r="H342" s="218"/>
      <c r="I342" s="218"/>
      <c r="J342" s="218"/>
      <c r="K342" s="212"/>
      <c r="L342" s="213"/>
    </row>
    <row r="343" customFormat="false" ht="21" hidden="false" customHeight="true" outlineLevel="0" collapsed="false">
      <c r="A343" s="210"/>
      <c r="B343" s="218"/>
      <c r="C343" s="218"/>
      <c r="D343" s="218"/>
      <c r="E343" s="218"/>
      <c r="F343" s="218"/>
      <c r="G343" s="218"/>
      <c r="H343" s="218"/>
      <c r="I343" s="218"/>
      <c r="J343" s="218"/>
      <c r="K343" s="212"/>
      <c r="L343" s="215"/>
    </row>
    <row r="344" customFormat="false" ht="21" hidden="false" customHeight="true" outlineLevel="0" collapsed="false">
      <c r="A344" s="218"/>
      <c r="B344" s="216"/>
      <c r="C344" s="218"/>
      <c r="D344" s="218"/>
      <c r="E344" s="218"/>
      <c r="F344" s="218"/>
      <c r="G344" s="218"/>
      <c r="H344" s="218"/>
      <c r="I344" s="218"/>
      <c r="J344" s="219"/>
      <c r="K344" s="220"/>
      <c r="L344" s="215"/>
    </row>
    <row r="345" customFormat="false" ht="21" hidden="false" customHeight="tru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5"/>
    </row>
    <row r="346" customFormat="false" ht="21" hidden="false" customHeight="tru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5"/>
    </row>
    <row r="347" customFormat="false" ht="21" hidden="false" customHeight="tru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5"/>
    </row>
    <row r="348" customFormat="false" ht="21" hidden="false" customHeight="tru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5"/>
    </row>
    <row r="349" customFormat="false" ht="21" hidden="false" customHeight="tru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5"/>
    </row>
    <row r="350" customFormat="false" ht="21" hidden="false" customHeight="tru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5"/>
    </row>
    <row r="351" customFormat="false" ht="21" hidden="false" customHeight="tru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5"/>
    </row>
    <row r="352" customFormat="false" ht="21" hidden="false" customHeight="tru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</row>
    <row r="353" customFormat="false" ht="21" hidden="false" customHeight="tru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</row>
    <row r="354" customFormat="false" ht="21" hidden="false" customHeight="tru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</row>
    <row r="355" customFormat="false" ht="21" hidden="false" customHeight="tru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</row>
    <row r="356" customFormat="false" ht="21" hidden="false" customHeight="tru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</row>
    <row r="357" customFormat="false" ht="21" hidden="false" customHeight="tru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5"/>
    </row>
    <row r="358" customFormat="false" ht="21" hidden="false" customHeight="tru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5"/>
    </row>
    <row r="359" customFormat="false" ht="21" hidden="false" customHeight="true" outlineLevel="0" collapsed="false">
      <c r="A359" s="221"/>
      <c r="B359" s="221"/>
      <c r="C359" s="221"/>
      <c r="D359" s="221"/>
      <c r="E359" s="221"/>
      <c r="F359" s="221"/>
      <c r="G359" s="221"/>
      <c r="H359" s="222"/>
      <c r="I359" s="222"/>
      <c r="J359" s="222"/>
      <c r="K359" s="220"/>
      <c r="L359" s="218"/>
    </row>
    <row r="360" customFormat="false" ht="21" hidden="false" customHeight="true" outlineLevel="0" collapsed="false">
      <c r="A360" s="240"/>
      <c r="B360" s="240"/>
      <c r="C360" s="240"/>
      <c r="D360" s="240"/>
      <c r="E360" s="240"/>
      <c r="F360" s="240"/>
      <c r="G360" s="240"/>
      <c r="H360" s="240"/>
      <c r="I360" s="240"/>
      <c r="J360" s="240"/>
      <c r="K360" s="240"/>
      <c r="L360" s="240"/>
    </row>
    <row r="361" customFormat="false" ht="21" hidden="false" customHeight="true" outlineLevel="0" collapsed="false">
      <c r="A361" s="199"/>
      <c r="B361" s="199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</row>
    <row r="362" customFormat="false" ht="21" hidden="false" customHeight="true" outlineLevel="0" collapsed="false">
      <c r="A362" s="242"/>
      <c r="B362" s="242"/>
      <c r="C362" s="242"/>
      <c r="D362" s="242"/>
      <c r="E362" s="242"/>
      <c r="F362" s="242"/>
      <c r="G362" s="243"/>
      <c r="H362" s="242"/>
      <c r="I362" s="244"/>
      <c r="J362" s="243"/>
      <c r="K362" s="243"/>
      <c r="L362" s="242"/>
    </row>
    <row r="363" customFormat="false" ht="21" hidden="false" customHeight="true" outlineLevel="0" collapsed="false">
      <c r="A363" s="245"/>
      <c r="B363" s="245"/>
      <c r="C363" s="245"/>
      <c r="D363" s="245"/>
      <c r="E363" s="245"/>
      <c r="F363" s="245"/>
      <c r="G363" s="246"/>
      <c r="H363" s="245"/>
      <c r="I363" s="247"/>
      <c r="J363" s="246"/>
      <c r="K363" s="246"/>
      <c r="L363" s="245"/>
    </row>
    <row r="364" customFormat="false" ht="21" hidden="false" customHeight="true" outlineLevel="0" collapsed="false">
      <c r="A364" s="245"/>
      <c r="B364" s="245"/>
      <c r="C364" s="245"/>
      <c r="D364" s="245"/>
      <c r="E364" s="245"/>
      <c r="F364" s="245"/>
      <c r="G364" s="246"/>
      <c r="H364" s="245"/>
      <c r="I364" s="248"/>
      <c r="J364" s="246"/>
      <c r="K364" s="246"/>
      <c r="L364" s="245"/>
    </row>
    <row r="365" customFormat="false" ht="21" hidden="false" customHeight="true" outlineLevel="0" collapsed="false">
      <c r="A365" s="249"/>
      <c r="B365" s="249"/>
      <c r="C365" s="249"/>
      <c r="D365" s="249"/>
      <c r="E365" s="249"/>
      <c r="F365" s="249"/>
      <c r="G365" s="250"/>
      <c r="H365" s="249"/>
      <c r="I365" s="251"/>
      <c r="J365" s="250"/>
      <c r="K365" s="250"/>
      <c r="L365" s="249"/>
    </row>
    <row r="366" customFormat="false" ht="21" hidden="false" customHeight="true" outlineLevel="0" collapsed="false">
      <c r="A366" s="210"/>
      <c r="B366" s="215"/>
      <c r="C366" s="218"/>
      <c r="D366" s="218"/>
      <c r="E366" s="218"/>
      <c r="F366" s="218"/>
      <c r="G366" s="218"/>
      <c r="H366" s="218"/>
      <c r="I366" s="218"/>
      <c r="J366" s="218"/>
      <c r="K366" s="212"/>
      <c r="L366" s="213"/>
    </row>
    <row r="367" customFormat="false" ht="21" hidden="false" customHeight="true" outlineLevel="0" collapsed="false">
      <c r="A367" s="210"/>
      <c r="B367" s="215"/>
      <c r="C367" s="218"/>
      <c r="D367" s="218"/>
      <c r="E367" s="218"/>
      <c r="F367" s="218"/>
      <c r="G367" s="218"/>
      <c r="H367" s="218"/>
      <c r="I367" s="218"/>
      <c r="J367" s="218"/>
      <c r="K367" s="212"/>
      <c r="L367" s="215"/>
    </row>
    <row r="368" customFormat="false" ht="21" hidden="false" customHeight="true" outlineLevel="0" collapsed="false">
      <c r="A368" s="210"/>
      <c r="B368" s="239"/>
      <c r="C368" s="218"/>
      <c r="D368" s="218"/>
      <c r="E368" s="218"/>
      <c r="F368" s="218"/>
      <c r="G368" s="218"/>
      <c r="H368" s="218"/>
      <c r="I368" s="218"/>
      <c r="J368" s="218"/>
      <c r="K368" s="212"/>
      <c r="L368" s="215"/>
    </row>
    <row r="369" customFormat="false" ht="21" hidden="false" customHeight="true" outlineLevel="0" collapsed="false">
      <c r="A369" s="210"/>
      <c r="B369" s="239"/>
      <c r="C369" s="218"/>
      <c r="D369" s="218"/>
      <c r="E369" s="218"/>
      <c r="F369" s="218"/>
      <c r="G369" s="218"/>
      <c r="H369" s="218"/>
      <c r="I369" s="218"/>
      <c r="J369" s="218"/>
      <c r="K369" s="212"/>
      <c r="L369" s="215"/>
    </row>
    <row r="370" customFormat="false" ht="21" hidden="false" customHeight="true" outlineLevel="0" collapsed="false">
      <c r="A370" s="210"/>
      <c r="B370" s="239"/>
      <c r="C370" s="218"/>
      <c r="D370" s="218"/>
      <c r="E370" s="218"/>
      <c r="F370" s="218"/>
      <c r="G370" s="218"/>
      <c r="H370" s="218"/>
      <c r="I370" s="218"/>
      <c r="J370" s="218"/>
      <c r="K370" s="212"/>
      <c r="L370" s="215"/>
    </row>
    <row r="371" customFormat="false" ht="21" hidden="false" customHeight="true" outlineLevel="0" collapsed="false">
      <c r="A371" s="210"/>
      <c r="B371" s="239"/>
      <c r="C371" s="218"/>
      <c r="D371" s="218"/>
      <c r="E371" s="218"/>
      <c r="F371" s="218"/>
      <c r="G371" s="218"/>
      <c r="H371" s="218"/>
      <c r="I371" s="218"/>
      <c r="J371" s="218"/>
      <c r="K371" s="212"/>
      <c r="L371" s="215"/>
    </row>
    <row r="372" customFormat="false" ht="21" hidden="false" customHeight="true" outlineLevel="0" collapsed="false">
      <c r="A372" s="210"/>
      <c r="B372" s="239"/>
      <c r="C372" s="218"/>
      <c r="D372" s="218"/>
      <c r="E372" s="218"/>
      <c r="F372" s="218"/>
      <c r="G372" s="218"/>
      <c r="H372" s="218"/>
      <c r="I372" s="218"/>
      <c r="J372" s="218"/>
      <c r="K372" s="212"/>
      <c r="L372" s="215"/>
    </row>
    <row r="373" customFormat="false" ht="21" hidden="false" customHeight="true" outlineLevel="0" collapsed="false">
      <c r="A373" s="210"/>
      <c r="B373" s="218"/>
      <c r="C373" s="218"/>
      <c r="D373" s="218"/>
      <c r="E373" s="218"/>
      <c r="F373" s="218"/>
      <c r="G373" s="218"/>
      <c r="H373" s="218"/>
      <c r="I373" s="218"/>
      <c r="J373" s="218"/>
      <c r="K373" s="212"/>
      <c r="L373" s="215"/>
    </row>
    <row r="374" customFormat="false" ht="21" hidden="false" customHeight="true" outlineLevel="0" collapsed="false">
      <c r="A374" s="218"/>
      <c r="B374" s="216"/>
      <c r="C374" s="218"/>
      <c r="D374" s="218"/>
      <c r="E374" s="218"/>
      <c r="F374" s="218"/>
      <c r="G374" s="218"/>
      <c r="H374" s="218"/>
      <c r="I374" s="218"/>
      <c r="J374" s="219"/>
      <c r="K374" s="220"/>
      <c r="L374" s="215"/>
    </row>
    <row r="375" customFormat="false" ht="21" hidden="false" customHeight="tru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5"/>
    </row>
    <row r="376" customFormat="false" ht="21" hidden="false" customHeight="tru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</row>
    <row r="377" customFormat="false" ht="21" hidden="false" customHeight="tru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</row>
    <row r="378" customFormat="false" ht="21" hidden="false" customHeight="tru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</row>
    <row r="379" customFormat="false" ht="21" hidden="false" customHeight="tru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</row>
    <row r="380" customFormat="false" ht="21" hidden="false" customHeight="tru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</row>
    <row r="381" customFormat="false" ht="21" hidden="false" customHeight="tru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5"/>
    </row>
    <row r="382" customFormat="false" ht="21" hidden="false" customHeight="tru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5"/>
    </row>
    <row r="383" customFormat="false" ht="21" hidden="false" customHeight="true" outlineLevel="0" collapsed="false">
      <c r="A383" s="221"/>
      <c r="B383" s="221"/>
      <c r="C383" s="221"/>
      <c r="D383" s="221"/>
      <c r="E383" s="221"/>
      <c r="F383" s="221"/>
      <c r="G383" s="221"/>
      <c r="H383" s="222"/>
      <c r="I383" s="222"/>
      <c r="J383" s="222"/>
      <c r="K383" s="220"/>
      <c r="L383" s="218"/>
    </row>
    <row r="384" customFormat="false" ht="21" hidden="false" customHeight="true" outlineLevel="0" collapsed="false">
      <c r="A384" s="240"/>
      <c r="B384" s="240"/>
      <c r="C384" s="240"/>
      <c r="D384" s="240"/>
      <c r="E384" s="240"/>
      <c r="F384" s="240"/>
      <c r="G384" s="240"/>
      <c r="H384" s="240"/>
      <c r="I384" s="240"/>
      <c r="J384" s="240"/>
      <c r="K384" s="240"/>
      <c r="L384" s="240"/>
    </row>
    <row r="385" customFormat="false" ht="21" hidden="false" customHeight="tru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</row>
    <row r="386" customFormat="false" ht="21" hidden="false" customHeight="true" outlineLevel="0" collapsed="false">
      <c r="A386" s="200"/>
      <c r="B386" s="200"/>
      <c r="C386" s="200"/>
      <c r="D386" s="200"/>
      <c r="E386" s="200"/>
      <c r="F386" s="200"/>
      <c r="G386" s="201"/>
      <c r="H386" s="200"/>
      <c r="I386" s="202"/>
      <c r="J386" s="201"/>
      <c r="K386" s="201"/>
      <c r="L386" s="200"/>
    </row>
    <row r="387" customFormat="false" ht="21" hidden="false" customHeight="true" outlineLevel="0" collapsed="false">
      <c r="A387" s="203"/>
      <c r="B387" s="203"/>
      <c r="C387" s="203"/>
      <c r="D387" s="203"/>
      <c r="E387" s="203"/>
      <c r="F387" s="203"/>
      <c r="G387" s="204"/>
      <c r="H387" s="203"/>
      <c r="I387" s="205"/>
      <c r="J387" s="204"/>
      <c r="K387" s="204"/>
      <c r="L387" s="203"/>
    </row>
    <row r="388" customFormat="false" ht="21" hidden="false" customHeight="true" outlineLevel="0" collapsed="false">
      <c r="A388" s="203"/>
      <c r="B388" s="203"/>
      <c r="C388" s="203"/>
      <c r="D388" s="203"/>
      <c r="E388" s="203"/>
      <c r="F388" s="203"/>
      <c r="G388" s="204"/>
      <c r="H388" s="203"/>
      <c r="I388" s="206"/>
      <c r="J388" s="204"/>
      <c r="K388" s="204"/>
      <c r="L388" s="203"/>
    </row>
    <row r="389" customFormat="false" ht="21" hidden="false" customHeight="true" outlineLevel="0" collapsed="false">
      <c r="A389" s="207"/>
      <c r="B389" s="207"/>
      <c r="C389" s="207"/>
      <c r="D389" s="207"/>
      <c r="E389" s="207"/>
      <c r="F389" s="207"/>
      <c r="G389" s="208"/>
      <c r="H389" s="207"/>
      <c r="I389" s="209"/>
      <c r="J389" s="208"/>
      <c r="K389" s="208"/>
      <c r="L389" s="207"/>
    </row>
    <row r="390" customFormat="false" ht="21" hidden="false" customHeight="true" outlineLevel="0" collapsed="false">
      <c r="A390" s="210"/>
      <c r="B390" s="215"/>
      <c r="C390" s="218"/>
      <c r="D390" s="252"/>
      <c r="E390" s="218"/>
      <c r="F390" s="218"/>
      <c r="G390" s="218"/>
      <c r="H390" s="218"/>
      <c r="I390" s="218"/>
      <c r="J390" s="218"/>
      <c r="K390" s="212"/>
      <c r="L390" s="213"/>
    </row>
    <row r="391" customFormat="false" ht="21" hidden="false" customHeight="true" outlineLevel="0" collapsed="false">
      <c r="A391" s="210"/>
      <c r="B391" s="215"/>
      <c r="C391" s="218"/>
      <c r="D391" s="252"/>
      <c r="E391" s="218"/>
      <c r="F391" s="218"/>
      <c r="G391" s="218"/>
      <c r="H391" s="218"/>
      <c r="I391" s="218"/>
      <c r="J391" s="218"/>
      <c r="K391" s="212"/>
      <c r="L391" s="215"/>
    </row>
    <row r="392" customFormat="false" ht="21" hidden="false" customHeight="true" outlineLevel="0" collapsed="false">
      <c r="A392" s="210"/>
      <c r="B392" s="239"/>
      <c r="C392" s="218"/>
      <c r="D392" s="252"/>
      <c r="E392" s="218"/>
      <c r="F392" s="218"/>
      <c r="G392" s="218"/>
      <c r="H392" s="218"/>
      <c r="I392" s="218"/>
      <c r="J392" s="218"/>
      <c r="K392" s="212"/>
      <c r="L392" s="215"/>
    </row>
    <row r="393" customFormat="false" ht="21" hidden="false" customHeight="true" outlineLevel="0" collapsed="false">
      <c r="A393" s="210"/>
      <c r="B393" s="239"/>
      <c r="C393" s="218"/>
      <c r="D393" s="252"/>
      <c r="E393" s="218"/>
      <c r="F393" s="218"/>
      <c r="G393" s="218"/>
      <c r="H393" s="218"/>
      <c r="I393" s="218"/>
      <c r="J393" s="218"/>
      <c r="K393" s="212"/>
      <c r="L393" s="215"/>
    </row>
    <row r="394" customFormat="false" ht="21" hidden="false" customHeight="true" outlineLevel="0" collapsed="false">
      <c r="A394" s="210"/>
      <c r="B394" s="239"/>
      <c r="C394" s="218"/>
      <c r="D394" s="252"/>
      <c r="E394" s="218"/>
      <c r="F394" s="218"/>
      <c r="G394" s="218"/>
      <c r="H394" s="218"/>
      <c r="I394" s="218"/>
      <c r="J394" s="218"/>
      <c r="K394" s="212"/>
      <c r="L394" s="215"/>
    </row>
    <row r="395" customFormat="false" ht="21" hidden="false" customHeight="true" outlineLevel="0" collapsed="false">
      <c r="A395" s="210"/>
      <c r="B395" s="239"/>
      <c r="C395" s="218"/>
      <c r="D395" s="252"/>
      <c r="E395" s="218"/>
      <c r="F395" s="218"/>
      <c r="G395" s="218"/>
      <c r="H395" s="218"/>
      <c r="I395" s="218"/>
      <c r="J395" s="218"/>
      <c r="K395" s="212"/>
      <c r="L395" s="215"/>
    </row>
    <row r="396" customFormat="false" ht="21" hidden="false" customHeight="true" outlineLevel="0" collapsed="false">
      <c r="A396" s="210"/>
      <c r="B396" s="239"/>
      <c r="C396" s="218"/>
      <c r="D396" s="252"/>
      <c r="E396" s="218"/>
      <c r="F396" s="218"/>
      <c r="G396" s="218"/>
      <c r="H396" s="218"/>
      <c r="I396" s="218"/>
      <c r="J396" s="232"/>
      <c r="K396" s="212"/>
      <c r="L396" s="215"/>
    </row>
    <row r="397" customFormat="false" ht="21" hidden="false" customHeight="true" outlineLevel="0" collapsed="false">
      <c r="A397" s="210"/>
      <c r="B397" s="215"/>
      <c r="C397" s="218"/>
      <c r="D397" s="252"/>
      <c r="E397" s="218"/>
      <c r="F397" s="218"/>
      <c r="G397" s="218"/>
      <c r="H397" s="218"/>
      <c r="I397" s="218"/>
      <c r="J397" s="218"/>
      <c r="K397" s="212"/>
      <c r="L397" s="215"/>
    </row>
    <row r="398" customFormat="false" ht="21" hidden="false" customHeight="true" outlineLevel="0" collapsed="false">
      <c r="A398" s="210"/>
      <c r="B398" s="215"/>
      <c r="C398" s="218"/>
      <c r="D398" s="252"/>
      <c r="E398" s="218"/>
      <c r="F398" s="218"/>
      <c r="G398" s="218"/>
      <c r="H398" s="218"/>
      <c r="I398" s="218"/>
      <c r="J398" s="218"/>
      <c r="K398" s="233"/>
      <c r="L398" s="215"/>
    </row>
    <row r="399" customFormat="false" ht="21" hidden="false" customHeight="true" outlineLevel="0" collapsed="false">
      <c r="A399" s="210"/>
      <c r="B399" s="215"/>
      <c r="C399" s="218"/>
      <c r="D399" s="252"/>
      <c r="E399" s="218"/>
      <c r="F399" s="218"/>
      <c r="G399" s="218"/>
      <c r="H399" s="218"/>
      <c r="I399" s="218"/>
      <c r="J399" s="218"/>
      <c r="K399" s="212"/>
      <c r="L399" s="215"/>
    </row>
    <row r="400" customFormat="false" ht="21" hidden="false" customHeight="tru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</row>
    <row r="401" customFormat="false" ht="21" hidden="false" customHeight="tru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</row>
    <row r="402" customFormat="false" ht="21" hidden="false" customHeight="tru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</row>
    <row r="403" customFormat="false" ht="21" hidden="false" customHeight="tru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</row>
    <row r="404" customFormat="false" ht="21" hidden="false" customHeight="tru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</row>
    <row r="405" customFormat="false" ht="21" hidden="false" customHeight="tru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5"/>
    </row>
    <row r="406" customFormat="false" ht="21" hidden="false" customHeight="tru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5"/>
    </row>
    <row r="407" customFormat="false" ht="21" hidden="false" customHeight="true" outlineLevel="0" collapsed="false">
      <c r="A407" s="221"/>
      <c r="B407" s="221"/>
      <c r="C407" s="221"/>
      <c r="D407" s="221"/>
      <c r="E407" s="221"/>
      <c r="F407" s="221"/>
      <c r="G407" s="221"/>
      <c r="H407" s="222"/>
      <c r="I407" s="222"/>
      <c r="J407" s="222"/>
      <c r="K407" s="220"/>
      <c r="L407" s="218"/>
    </row>
    <row r="408" customFormat="false" ht="21" hidden="false" customHeight="true" outlineLevel="0" collapsed="false">
      <c r="A408" s="240"/>
      <c r="B408" s="240"/>
      <c r="C408" s="240"/>
      <c r="D408" s="240"/>
      <c r="E408" s="240"/>
      <c r="F408" s="240"/>
      <c r="G408" s="240"/>
      <c r="H408" s="240"/>
      <c r="I408" s="240"/>
      <c r="J408" s="240"/>
      <c r="K408" s="240"/>
      <c r="L408" s="240"/>
    </row>
    <row r="409" customFormat="false" ht="21" hidden="false" customHeight="true" outlineLevel="0" collapsed="false">
      <c r="A409" s="199"/>
      <c r="B409" s="199"/>
      <c r="C409" s="199"/>
      <c r="D409" s="199"/>
      <c r="E409" s="199"/>
      <c r="F409" s="199"/>
      <c r="G409" s="199"/>
      <c r="H409" s="199"/>
      <c r="I409" s="199"/>
      <c r="J409" s="199"/>
      <c r="K409" s="199"/>
      <c r="L409" s="199"/>
    </row>
    <row r="410" customFormat="false" ht="21" hidden="false" customHeight="true" outlineLevel="0" collapsed="false">
      <c r="A410" s="200"/>
      <c r="B410" s="200"/>
      <c r="C410" s="200"/>
      <c r="D410" s="200"/>
      <c r="E410" s="200"/>
      <c r="F410" s="200"/>
      <c r="G410" s="201"/>
      <c r="H410" s="200"/>
      <c r="I410" s="202"/>
      <c r="J410" s="201"/>
      <c r="K410" s="201"/>
      <c r="L410" s="200"/>
    </row>
    <row r="411" customFormat="false" ht="21" hidden="false" customHeight="true" outlineLevel="0" collapsed="false">
      <c r="A411" s="203"/>
      <c r="B411" s="203"/>
      <c r="C411" s="203"/>
      <c r="D411" s="203"/>
      <c r="E411" s="203"/>
      <c r="F411" s="203"/>
      <c r="G411" s="204"/>
      <c r="H411" s="203"/>
      <c r="I411" s="205"/>
      <c r="J411" s="204"/>
      <c r="K411" s="204"/>
      <c r="L411" s="203"/>
    </row>
    <row r="412" customFormat="false" ht="21" hidden="false" customHeight="true" outlineLevel="0" collapsed="false">
      <c r="A412" s="203"/>
      <c r="B412" s="203"/>
      <c r="C412" s="203"/>
      <c r="D412" s="203"/>
      <c r="E412" s="203"/>
      <c r="F412" s="203"/>
      <c r="G412" s="204"/>
      <c r="H412" s="203"/>
      <c r="I412" s="206"/>
      <c r="J412" s="204"/>
      <c r="K412" s="204"/>
      <c r="L412" s="203"/>
    </row>
    <row r="413" customFormat="false" ht="21" hidden="false" customHeight="true" outlineLevel="0" collapsed="false">
      <c r="A413" s="207"/>
      <c r="B413" s="207"/>
      <c r="C413" s="207"/>
      <c r="D413" s="207"/>
      <c r="E413" s="207"/>
      <c r="F413" s="207"/>
      <c r="G413" s="208"/>
      <c r="H413" s="207"/>
      <c r="I413" s="209"/>
      <c r="J413" s="208"/>
      <c r="K413" s="208"/>
      <c r="L413" s="207"/>
    </row>
    <row r="414" customFormat="false" ht="21" hidden="false" customHeight="true" outlineLevel="0" collapsed="false">
      <c r="A414" s="210"/>
      <c r="B414" s="215"/>
      <c r="C414" s="218"/>
      <c r="D414" s="252"/>
      <c r="E414" s="218"/>
      <c r="F414" s="218"/>
      <c r="G414" s="218"/>
      <c r="H414" s="218"/>
      <c r="I414" s="218"/>
      <c r="J414" s="218"/>
      <c r="K414" s="212"/>
      <c r="L414" s="213"/>
    </row>
    <row r="415" customFormat="false" ht="21" hidden="false" customHeight="true" outlineLevel="0" collapsed="false">
      <c r="A415" s="210"/>
      <c r="B415" s="215"/>
      <c r="C415" s="218"/>
      <c r="D415" s="252"/>
      <c r="E415" s="218"/>
      <c r="F415" s="218"/>
      <c r="G415" s="218"/>
      <c r="H415" s="218"/>
      <c r="I415" s="218"/>
      <c r="J415" s="218"/>
      <c r="K415" s="233"/>
      <c r="L415" s="215"/>
    </row>
    <row r="416" customFormat="false" ht="21" hidden="false" customHeight="true" outlineLevel="0" collapsed="false">
      <c r="A416" s="210"/>
      <c r="B416" s="215"/>
      <c r="C416" s="218"/>
      <c r="D416" s="252"/>
      <c r="E416" s="218"/>
      <c r="F416" s="218"/>
      <c r="G416" s="218"/>
      <c r="H416" s="218"/>
      <c r="I416" s="218"/>
      <c r="J416" s="218"/>
      <c r="K416" s="233"/>
      <c r="L416" s="215"/>
    </row>
    <row r="417" customFormat="false" ht="21" hidden="false" customHeight="true" outlineLevel="0" collapsed="false">
      <c r="A417" s="210"/>
      <c r="B417" s="215"/>
      <c r="C417" s="218"/>
      <c r="D417" s="252"/>
      <c r="E417" s="218"/>
      <c r="F417" s="218"/>
      <c r="G417" s="218"/>
      <c r="H417" s="218"/>
      <c r="I417" s="218"/>
      <c r="J417" s="218"/>
      <c r="K417" s="212"/>
      <c r="L417" s="215"/>
    </row>
    <row r="418" customFormat="false" ht="21" hidden="false" customHeight="true" outlineLevel="0" collapsed="false">
      <c r="A418" s="210"/>
      <c r="B418" s="215"/>
      <c r="C418" s="218"/>
      <c r="D418" s="252"/>
      <c r="E418" s="218"/>
      <c r="F418" s="218"/>
      <c r="G418" s="218"/>
      <c r="H418" s="218"/>
      <c r="I418" s="218"/>
      <c r="J418" s="218"/>
      <c r="K418" s="212"/>
      <c r="L418" s="215"/>
    </row>
    <row r="419" customFormat="false" ht="21" hidden="false" customHeight="true" outlineLevel="0" collapsed="false">
      <c r="A419" s="210"/>
      <c r="B419" s="215"/>
      <c r="C419" s="218"/>
      <c r="D419" s="252"/>
      <c r="E419" s="218"/>
      <c r="F419" s="218"/>
      <c r="G419" s="218"/>
      <c r="H419" s="218"/>
      <c r="I419" s="218"/>
      <c r="J419" s="218"/>
      <c r="K419" s="212"/>
      <c r="L419" s="215"/>
    </row>
    <row r="420" customFormat="false" ht="21" hidden="false" customHeight="tru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5"/>
    </row>
    <row r="421" customFormat="false" ht="21" hidden="false" customHeight="tru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5"/>
    </row>
    <row r="422" customFormat="false" ht="21" hidden="false" customHeight="tru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5"/>
    </row>
    <row r="423" customFormat="false" ht="21" hidden="false" customHeight="tru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5"/>
    </row>
    <row r="424" customFormat="false" ht="21" hidden="false" customHeight="tru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</row>
    <row r="425" customFormat="false" ht="21" hidden="false" customHeight="tru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</row>
    <row r="426" customFormat="false" ht="21" hidden="false" customHeight="tru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</row>
    <row r="427" customFormat="false" ht="21" hidden="false" customHeight="tru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</row>
    <row r="428" customFormat="false" ht="21" hidden="false" customHeight="tru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</row>
    <row r="429" customFormat="false" ht="21" hidden="false" customHeight="tru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5"/>
    </row>
    <row r="430" customFormat="false" ht="21" hidden="false" customHeight="tru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5"/>
    </row>
    <row r="431" customFormat="false" ht="21" hidden="false" customHeight="true" outlineLevel="0" collapsed="false">
      <c r="A431" s="221"/>
      <c r="B431" s="221"/>
      <c r="C431" s="221"/>
      <c r="D431" s="221"/>
      <c r="E431" s="221"/>
      <c r="F431" s="221"/>
      <c r="G431" s="221"/>
      <c r="H431" s="222"/>
      <c r="I431" s="222"/>
      <c r="J431" s="222"/>
      <c r="K431" s="220"/>
      <c r="L431" s="218"/>
    </row>
    <row r="432" customFormat="false" ht="21" hidden="false" customHeight="true" outlineLevel="0" collapsed="false">
      <c r="A432" s="240"/>
      <c r="B432" s="240"/>
      <c r="C432" s="240"/>
      <c r="D432" s="240"/>
      <c r="E432" s="240"/>
      <c r="F432" s="240"/>
      <c r="G432" s="240"/>
      <c r="H432" s="240"/>
      <c r="I432" s="240"/>
      <c r="J432" s="240"/>
      <c r="K432" s="240"/>
      <c r="L432" s="240"/>
    </row>
    <row r="433" customFormat="false" ht="21" hidden="false" customHeight="true" outlineLevel="0" collapsed="false">
      <c r="A433" s="199"/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</row>
    <row r="434" customFormat="false" ht="21" hidden="false" customHeight="true" outlineLevel="0" collapsed="false">
      <c r="A434" s="200"/>
      <c r="B434" s="200"/>
      <c r="C434" s="200"/>
      <c r="D434" s="200"/>
      <c r="E434" s="200"/>
      <c r="F434" s="200"/>
      <c r="G434" s="201"/>
      <c r="H434" s="200"/>
      <c r="I434" s="202"/>
      <c r="J434" s="201"/>
      <c r="K434" s="201"/>
      <c r="L434" s="200"/>
    </row>
    <row r="435" customFormat="false" ht="21" hidden="false" customHeight="true" outlineLevel="0" collapsed="false">
      <c r="A435" s="203"/>
      <c r="B435" s="203"/>
      <c r="C435" s="203"/>
      <c r="D435" s="203"/>
      <c r="E435" s="203"/>
      <c r="F435" s="203"/>
      <c r="G435" s="204"/>
      <c r="H435" s="203"/>
      <c r="I435" s="205"/>
      <c r="J435" s="204"/>
      <c r="K435" s="204"/>
      <c r="L435" s="203"/>
    </row>
    <row r="436" customFormat="false" ht="21" hidden="false" customHeight="true" outlineLevel="0" collapsed="false">
      <c r="A436" s="203"/>
      <c r="B436" s="203"/>
      <c r="C436" s="203"/>
      <c r="D436" s="203"/>
      <c r="E436" s="203"/>
      <c r="F436" s="203"/>
      <c r="G436" s="204"/>
      <c r="H436" s="203"/>
      <c r="I436" s="206"/>
      <c r="J436" s="204"/>
      <c r="K436" s="204"/>
      <c r="L436" s="203"/>
    </row>
    <row r="437" customFormat="false" ht="21" hidden="false" customHeight="true" outlineLevel="0" collapsed="false">
      <c r="A437" s="207"/>
      <c r="B437" s="207"/>
      <c r="C437" s="207"/>
      <c r="D437" s="207"/>
      <c r="E437" s="207"/>
      <c r="F437" s="207"/>
      <c r="G437" s="208"/>
      <c r="H437" s="207"/>
      <c r="I437" s="209"/>
      <c r="J437" s="208"/>
      <c r="K437" s="208"/>
      <c r="L437" s="207"/>
    </row>
    <row r="438" customFormat="false" ht="21" hidden="false" customHeight="true" outlineLevel="0" collapsed="false">
      <c r="A438" s="210"/>
      <c r="B438" s="218"/>
      <c r="C438" s="218"/>
      <c r="D438" s="252"/>
      <c r="E438" s="218"/>
      <c r="F438" s="218"/>
      <c r="G438" s="218"/>
      <c r="H438" s="218"/>
      <c r="I438" s="218"/>
      <c r="J438" s="218"/>
      <c r="K438" s="212"/>
      <c r="L438" s="213"/>
    </row>
    <row r="439" customFormat="false" ht="21" hidden="false" customHeight="true" outlineLevel="0" collapsed="false">
      <c r="A439" s="210"/>
      <c r="B439" s="218"/>
      <c r="C439" s="218"/>
      <c r="D439" s="252"/>
      <c r="E439" s="218"/>
      <c r="F439" s="218"/>
      <c r="G439" s="218"/>
      <c r="H439" s="218"/>
      <c r="I439" s="218"/>
      <c r="J439" s="218"/>
      <c r="K439" s="212"/>
      <c r="L439" s="215"/>
    </row>
    <row r="440" customFormat="false" ht="21" hidden="false" customHeight="true" outlineLevel="0" collapsed="false">
      <c r="A440" s="210"/>
      <c r="B440" s="218"/>
      <c r="C440" s="218"/>
      <c r="D440" s="252"/>
      <c r="E440" s="218"/>
      <c r="F440" s="218"/>
      <c r="G440" s="218"/>
      <c r="H440" s="218"/>
      <c r="I440" s="218"/>
      <c r="J440" s="218"/>
      <c r="K440" s="212"/>
      <c r="L440" s="215"/>
    </row>
    <row r="441" customFormat="false" ht="21" hidden="false" customHeight="tru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5"/>
    </row>
    <row r="442" customFormat="false" ht="21" hidden="false" customHeight="tru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5"/>
    </row>
    <row r="443" customFormat="false" ht="21" hidden="false" customHeight="tru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5"/>
    </row>
    <row r="444" customFormat="false" ht="21" hidden="false" customHeight="tru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5"/>
    </row>
    <row r="445" customFormat="false" ht="21" hidden="false" customHeight="tru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5"/>
    </row>
    <row r="446" customFormat="false" ht="21" hidden="false" customHeight="tru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5"/>
    </row>
    <row r="447" customFormat="false" ht="21" hidden="false" customHeight="tru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5"/>
    </row>
    <row r="448" customFormat="false" ht="21" hidden="false" customHeight="tru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</row>
    <row r="449" customFormat="false" ht="21" hidden="false" customHeight="tru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</row>
    <row r="450" customFormat="false" ht="21" hidden="false" customHeight="tru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</row>
    <row r="451" customFormat="false" ht="21" hidden="false" customHeight="tru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</row>
    <row r="452" customFormat="false" ht="21" hidden="false" customHeight="tru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</row>
    <row r="453" customFormat="false" ht="21" hidden="false" customHeight="tru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5"/>
    </row>
    <row r="454" customFormat="false" ht="21" hidden="false" customHeight="tru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5"/>
    </row>
    <row r="455" customFormat="false" ht="21" hidden="false" customHeight="true" outlineLevel="0" collapsed="false">
      <c r="A455" s="221"/>
      <c r="B455" s="221"/>
      <c r="C455" s="221"/>
      <c r="D455" s="221"/>
      <c r="E455" s="221"/>
      <c r="F455" s="221"/>
      <c r="G455" s="221"/>
      <c r="H455" s="222"/>
      <c r="I455" s="222"/>
      <c r="J455" s="222"/>
      <c r="K455" s="220"/>
      <c r="L455" s="218"/>
    </row>
    <row r="456" customFormat="false" ht="21" hidden="false" customHeight="tru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38"/>
    </row>
    <row r="457" customFormat="false" ht="21" hidden="false" customHeight="true" outlineLevel="0" collapsed="false">
      <c r="A457" s="199"/>
      <c r="B457" s="199"/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</row>
    <row r="458" customFormat="false" ht="21" hidden="false" customHeight="true" outlineLevel="0" collapsed="false">
      <c r="A458" s="200"/>
      <c r="B458" s="200"/>
      <c r="C458" s="200"/>
      <c r="D458" s="200"/>
      <c r="E458" s="200"/>
      <c r="F458" s="200"/>
      <c r="G458" s="201"/>
      <c r="H458" s="200"/>
      <c r="I458" s="202"/>
      <c r="J458" s="201"/>
      <c r="K458" s="201"/>
      <c r="L458" s="200"/>
    </row>
    <row r="459" customFormat="false" ht="21" hidden="false" customHeight="true" outlineLevel="0" collapsed="false">
      <c r="A459" s="203"/>
      <c r="B459" s="203"/>
      <c r="C459" s="203"/>
      <c r="D459" s="203"/>
      <c r="E459" s="203"/>
      <c r="F459" s="203"/>
      <c r="G459" s="204"/>
      <c r="H459" s="203"/>
      <c r="I459" s="205"/>
      <c r="J459" s="204"/>
      <c r="K459" s="204"/>
      <c r="L459" s="203"/>
    </row>
    <row r="460" customFormat="false" ht="21" hidden="false" customHeight="true" outlineLevel="0" collapsed="false">
      <c r="A460" s="203"/>
      <c r="B460" s="203"/>
      <c r="C460" s="203"/>
      <c r="D460" s="203"/>
      <c r="E460" s="203"/>
      <c r="F460" s="203"/>
      <c r="G460" s="204"/>
      <c r="H460" s="203"/>
      <c r="I460" s="206"/>
      <c r="J460" s="204"/>
      <c r="K460" s="204"/>
      <c r="L460" s="203"/>
    </row>
    <row r="461" customFormat="false" ht="21" hidden="false" customHeight="true" outlineLevel="0" collapsed="false">
      <c r="A461" s="207"/>
      <c r="B461" s="207"/>
      <c r="C461" s="207"/>
      <c r="D461" s="207"/>
      <c r="E461" s="207"/>
      <c r="F461" s="207"/>
      <c r="G461" s="208"/>
      <c r="H461" s="207"/>
      <c r="I461" s="209"/>
      <c r="J461" s="208"/>
      <c r="K461" s="208"/>
      <c r="L461" s="207"/>
    </row>
    <row r="462" customFormat="false" ht="21" hidden="false" customHeight="true" outlineLevel="0" collapsed="false">
      <c r="A462" s="210"/>
      <c r="B462" s="218"/>
      <c r="C462" s="218"/>
      <c r="D462" s="252"/>
      <c r="E462" s="218"/>
      <c r="F462" s="218"/>
      <c r="G462" s="218"/>
      <c r="H462" s="218"/>
      <c r="I462" s="218"/>
      <c r="J462" s="218"/>
      <c r="K462" s="212"/>
      <c r="L462" s="213"/>
    </row>
    <row r="463" customFormat="false" ht="21" hidden="false" customHeight="true" outlineLevel="0" collapsed="false">
      <c r="A463" s="210"/>
      <c r="B463" s="218"/>
      <c r="C463" s="218"/>
      <c r="D463" s="252"/>
      <c r="E463" s="218"/>
      <c r="F463" s="218"/>
      <c r="G463" s="218"/>
      <c r="H463" s="218"/>
      <c r="I463" s="218"/>
      <c r="J463" s="218"/>
      <c r="K463" s="212"/>
      <c r="L463" s="215"/>
    </row>
    <row r="464" customFormat="false" ht="21" hidden="false" customHeight="true" outlineLevel="0" collapsed="false">
      <c r="A464" s="210"/>
      <c r="B464" s="218"/>
      <c r="C464" s="218"/>
      <c r="D464" s="252"/>
      <c r="E464" s="218"/>
      <c r="F464" s="218"/>
      <c r="G464" s="218"/>
      <c r="H464" s="218"/>
      <c r="I464" s="218"/>
      <c r="J464" s="218"/>
      <c r="K464" s="212"/>
      <c r="L464" s="215"/>
    </row>
    <row r="465" customFormat="false" ht="21" hidden="false" customHeight="true" outlineLevel="0" collapsed="false">
      <c r="A465" s="210"/>
      <c r="B465" s="218"/>
      <c r="C465" s="218"/>
      <c r="D465" s="252"/>
      <c r="E465" s="218"/>
      <c r="F465" s="218"/>
      <c r="G465" s="218"/>
      <c r="H465" s="218"/>
      <c r="I465" s="218"/>
      <c r="J465" s="218"/>
      <c r="K465" s="212"/>
      <c r="L465" s="215"/>
    </row>
    <row r="466" customFormat="false" ht="21" hidden="false" customHeight="true" outlineLevel="0" collapsed="false">
      <c r="A466" s="230"/>
      <c r="B466" s="230"/>
      <c r="C466" s="230"/>
      <c r="D466" s="230"/>
      <c r="E466" s="230"/>
      <c r="F466" s="230"/>
      <c r="G466" s="230"/>
      <c r="H466" s="230"/>
      <c r="I466" s="230"/>
      <c r="J466" s="230"/>
      <c r="K466" s="230"/>
      <c r="L466" s="215"/>
    </row>
    <row r="467" customFormat="false" ht="21" hidden="false" customHeight="true" outlineLevel="0" collapsed="false">
      <c r="A467" s="230"/>
      <c r="B467" s="230"/>
      <c r="C467" s="230"/>
      <c r="D467" s="230"/>
      <c r="E467" s="230"/>
      <c r="F467" s="230"/>
      <c r="G467" s="230"/>
      <c r="H467" s="230"/>
      <c r="I467" s="230"/>
      <c r="J467" s="230"/>
      <c r="K467" s="230"/>
      <c r="L467" s="215"/>
    </row>
    <row r="468" customFormat="false" ht="21" hidden="false" customHeight="true" outlineLevel="0" collapsed="false">
      <c r="A468" s="230"/>
      <c r="B468" s="230"/>
      <c r="C468" s="230"/>
      <c r="D468" s="230"/>
      <c r="E468" s="230"/>
      <c r="F468" s="230"/>
      <c r="G468" s="230"/>
      <c r="H468" s="230"/>
      <c r="I468" s="230"/>
      <c r="J468" s="230"/>
      <c r="K468" s="230"/>
      <c r="L468" s="215"/>
    </row>
    <row r="469" customFormat="false" ht="21" hidden="false" customHeight="true" outlineLevel="0" collapsed="false">
      <c r="A469" s="230"/>
      <c r="B469" s="230"/>
      <c r="C469" s="230"/>
      <c r="D469" s="230"/>
      <c r="E469" s="230"/>
      <c r="F469" s="230"/>
      <c r="G469" s="230"/>
      <c r="H469" s="230"/>
      <c r="I469" s="230"/>
      <c r="J469" s="230"/>
      <c r="K469" s="230"/>
      <c r="L469" s="215"/>
    </row>
    <row r="470" customFormat="false" ht="21" hidden="false" customHeight="true" outlineLevel="0" collapsed="false">
      <c r="A470" s="230"/>
      <c r="B470" s="230"/>
      <c r="C470" s="230"/>
      <c r="D470" s="230"/>
      <c r="E470" s="230"/>
      <c r="F470" s="230"/>
      <c r="G470" s="230"/>
      <c r="H470" s="230"/>
      <c r="I470" s="230"/>
      <c r="J470" s="230"/>
      <c r="K470" s="230"/>
      <c r="L470" s="215"/>
    </row>
    <row r="471" customFormat="false" ht="21" hidden="false" customHeight="true" outlineLevel="0" collapsed="false">
      <c r="A471" s="230"/>
      <c r="B471" s="230"/>
      <c r="C471" s="230"/>
      <c r="D471" s="230"/>
      <c r="E471" s="230"/>
      <c r="F471" s="230"/>
      <c r="G471" s="230"/>
      <c r="H471" s="230"/>
      <c r="I471" s="230"/>
      <c r="J471" s="230"/>
      <c r="K471" s="230"/>
      <c r="L471" s="215"/>
    </row>
    <row r="472" customFormat="false" ht="21" hidden="false" customHeight="true" outlineLevel="0" collapsed="false">
      <c r="A472" s="230"/>
      <c r="B472" s="230"/>
      <c r="C472" s="230"/>
      <c r="D472" s="230"/>
      <c r="E472" s="230"/>
      <c r="F472" s="230"/>
      <c r="G472" s="230"/>
      <c r="H472" s="230"/>
      <c r="I472" s="230"/>
      <c r="J472" s="230"/>
      <c r="K472" s="230"/>
      <c r="L472" s="218"/>
    </row>
    <row r="473" customFormat="false" ht="21" hidden="false" customHeight="true" outlineLevel="0" collapsed="false">
      <c r="A473" s="230"/>
      <c r="B473" s="230"/>
      <c r="C473" s="230"/>
      <c r="D473" s="230"/>
      <c r="E473" s="230"/>
      <c r="F473" s="230"/>
      <c r="G473" s="230"/>
      <c r="H473" s="230"/>
      <c r="I473" s="230"/>
      <c r="J473" s="230"/>
      <c r="K473" s="230"/>
      <c r="L473" s="218"/>
    </row>
    <row r="474" customFormat="false" ht="21" hidden="false" customHeight="true" outlineLevel="0" collapsed="false">
      <c r="A474" s="230"/>
      <c r="B474" s="230"/>
      <c r="C474" s="230"/>
      <c r="D474" s="230"/>
      <c r="E474" s="230"/>
      <c r="F474" s="230"/>
      <c r="G474" s="230"/>
      <c r="H474" s="230"/>
      <c r="I474" s="230"/>
      <c r="J474" s="230"/>
      <c r="K474" s="230"/>
      <c r="L474" s="218"/>
    </row>
    <row r="475" customFormat="false" ht="21" hidden="false" customHeight="true" outlineLevel="0" collapsed="false">
      <c r="A475" s="230"/>
      <c r="B475" s="230"/>
      <c r="C475" s="230"/>
      <c r="D475" s="230"/>
      <c r="E475" s="230"/>
      <c r="F475" s="230"/>
      <c r="G475" s="230"/>
      <c r="H475" s="230"/>
      <c r="I475" s="230"/>
      <c r="J475" s="230"/>
      <c r="K475" s="230"/>
      <c r="L475" s="218"/>
    </row>
    <row r="476" customFormat="false" ht="20.1" hidden="false" customHeight="true" outlineLevel="0" collapsed="false">
      <c r="A476" s="230"/>
      <c r="B476" s="230"/>
      <c r="C476" s="230"/>
      <c r="D476" s="230"/>
      <c r="E476" s="230"/>
      <c r="F476" s="230"/>
      <c r="G476" s="230"/>
      <c r="H476" s="230"/>
      <c r="I476" s="230"/>
      <c r="J476" s="230"/>
      <c r="K476" s="230"/>
      <c r="L476" s="218"/>
    </row>
    <row r="477" customFormat="false" ht="24.75" hidden="false" customHeight="true" outlineLevel="0" collapsed="false">
      <c r="A477" s="230"/>
      <c r="B477" s="230"/>
      <c r="C477" s="230"/>
      <c r="D477" s="230"/>
      <c r="E477" s="230"/>
      <c r="F477" s="230"/>
      <c r="G477" s="230"/>
      <c r="H477" s="230"/>
      <c r="I477" s="230"/>
      <c r="J477" s="230"/>
      <c r="K477" s="230"/>
      <c r="L477" s="215"/>
    </row>
    <row r="478" customFormat="false" ht="24.75" hidden="false" customHeight="true" outlineLevel="0" collapsed="false">
      <c r="A478" s="230"/>
      <c r="B478" s="230"/>
      <c r="C478" s="230"/>
      <c r="D478" s="230"/>
      <c r="E478" s="230"/>
      <c r="F478" s="230"/>
      <c r="G478" s="230"/>
      <c r="H478" s="230"/>
      <c r="I478" s="230"/>
      <c r="J478" s="230"/>
      <c r="K478" s="230"/>
      <c r="L478" s="215"/>
    </row>
    <row r="479" customFormat="false" ht="24.75" hidden="false" customHeight="true" outlineLevel="0" collapsed="false">
      <c r="A479" s="221"/>
      <c r="B479" s="221"/>
      <c r="C479" s="221"/>
      <c r="D479" s="221"/>
      <c r="E479" s="221"/>
      <c r="F479" s="221"/>
      <c r="G479" s="221"/>
      <c r="H479" s="222"/>
      <c r="I479" s="222"/>
      <c r="J479" s="222"/>
      <c r="K479" s="220"/>
      <c r="L479" s="218"/>
    </row>
    <row r="480" customFormat="false" ht="24.75" hidden="false" customHeight="tru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</row>
    <row r="481" customFormat="false" ht="24.75" hidden="false" customHeight="tru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</row>
    <row r="482" customFormat="false" ht="24.75" hidden="false" customHeight="tru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</row>
    <row r="483" customFormat="false" ht="24.75" hidden="false" customHeight="tru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</row>
    <row r="484" customFormat="false" ht="24.75" hidden="false" customHeight="tru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</row>
    <row r="485" customFormat="false" ht="24.75" hidden="false" customHeight="tru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</row>
    <row r="486" customFormat="false" ht="24.75" hidden="false" customHeight="tru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</row>
    <row r="487" customFormat="false" ht="24.75" hidden="false" customHeight="tru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</row>
    <row r="488" customFormat="false" ht="24.75" hidden="false" customHeight="tru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</row>
    <row r="489" customFormat="false" ht="24.75" hidden="false" customHeight="tru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</row>
    <row r="490" customFormat="false" ht="24.75" hidden="false" customHeight="tru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</row>
    <row r="491" customFormat="false" ht="24.75" hidden="false" customHeight="tru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</row>
    <row r="492" customFormat="false" ht="24.75" hidden="false" customHeight="tru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</row>
    <row r="493" customFormat="false" ht="24.75" hidden="false" customHeight="tru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</row>
    <row r="494" customFormat="false" ht="24.75" hidden="false" customHeight="tru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</row>
    <row r="495" customFormat="false" ht="24.75" hidden="false" customHeight="tru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</row>
    <row r="496" customFormat="false" ht="24.75" hidden="false" customHeight="tru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</row>
    <row r="497" customFormat="false" ht="24.75" hidden="false" customHeight="tru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</row>
    <row r="498" customFormat="false" ht="24.75" hidden="false" customHeight="tru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</row>
    <row r="499" customFormat="false" ht="24.75" hidden="false" customHeight="tru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</row>
    <row r="500" customFormat="false" ht="24.75" hidden="false" customHeight="tru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</row>
    <row r="501" customFormat="false" ht="24.75" hidden="false" customHeight="tru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</row>
    <row r="502" customFormat="false" ht="24.75" hidden="false" customHeight="tru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</row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</sheetData>
  <mergeCells count="41">
    <mergeCell ref="A1:L1"/>
    <mergeCell ref="A23:G23"/>
    <mergeCell ref="A25:L25"/>
    <mergeCell ref="A47:G47"/>
    <mergeCell ref="A49:L49"/>
    <mergeCell ref="A71:G71"/>
    <mergeCell ref="A73:L73"/>
    <mergeCell ref="A95:G95"/>
    <mergeCell ref="A97:L97"/>
    <mergeCell ref="A119:G119"/>
    <mergeCell ref="A121:L121"/>
    <mergeCell ref="A143:G143"/>
    <mergeCell ref="A145:L145"/>
    <mergeCell ref="A167:G167"/>
    <mergeCell ref="A168:J168"/>
    <mergeCell ref="A169:L169"/>
    <mergeCell ref="A191:G191"/>
    <mergeCell ref="A193:L193"/>
    <mergeCell ref="A215:G215"/>
    <mergeCell ref="A217:L217"/>
    <mergeCell ref="A239:G239"/>
    <mergeCell ref="A241:L241"/>
    <mergeCell ref="A263:G263"/>
    <mergeCell ref="A265:L265"/>
    <mergeCell ref="A287:G287"/>
    <mergeCell ref="A289:L289"/>
    <mergeCell ref="A311:G311"/>
    <mergeCell ref="A313:L313"/>
    <mergeCell ref="A335:G335"/>
    <mergeCell ref="A337:L337"/>
    <mergeCell ref="A359:G359"/>
    <mergeCell ref="A361:L361"/>
    <mergeCell ref="A383:G383"/>
    <mergeCell ref="A385:L385"/>
    <mergeCell ref="A407:G407"/>
    <mergeCell ref="A409:L409"/>
    <mergeCell ref="A431:G431"/>
    <mergeCell ref="A433:L433"/>
    <mergeCell ref="A455:G455"/>
    <mergeCell ref="A457:L457"/>
    <mergeCell ref="A479:G4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9" min="8" style="0" width="5.99"/>
    <col collapsed="false" customWidth="true" hidden="false" outlineLevel="0" max="10" min="10" style="0" width="8.7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2.14"/>
  </cols>
  <sheetData>
    <row r="1" customFormat="false" ht="2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53"/>
      <c r="O1" s="253"/>
      <c r="P1" s="253"/>
      <c r="Q1" s="253"/>
    </row>
    <row r="2" customFormat="false" ht="21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53"/>
      <c r="O2" s="253"/>
      <c r="P2" s="253"/>
      <c r="Q2" s="253"/>
    </row>
    <row r="3" customFormat="false" ht="21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53"/>
      <c r="O3" s="253"/>
      <c r="P3" s="253"/>
      <c r="Q3" s="253"/>
    </row>
    <row r="4" customFormat="false" ht="21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253"/>
      <c r="O4" s="253"/>
      <c r="P4" s="253"/>
      <c r="Q4" s="253"/>
    </row>
    <row r="5" customFormat="false" ht="21" hidden="false" customHeight="true" outlineLevel="0" collapsed="false">
      <c r="A5" s="254"/>
      <c r="B5" s="254"/>
      <c r="C5" s="254"/>
      <c r="D5" s="254"/>
      <c r="E5" s="254"/>
      <c r="F5" s="210"/>
      <c r="G5" s="210"/>
      <c r="H5" s="210"/>
      <c r="I5" s="210"/>
      <c r="J5" s="254"/>
      <c r="K5" s="254"/>
      <c r="L5" s="254"/>
      <c r="M5" s="254"/>
      <c r="N5" s="240"/>
      <c r="O5" s="240"/>
      <c r="P5" s="240"/>
      <c r="Q5" s="240"/>
    </row>
    <row r="6" customFormat="false" ht="21" hidden="false" customHeight="true" outlineLevel="0" collapsed="false">
      <c r="A6" s="255"/>
      <c r="B6" s="255"/>
      <c r="C6" s="255"/>
      <c r="D6" s="255"/>
      <c r="E6" s="255"/>
      <c r="F6" s="254"/>
      <c r="G6" s="254"/>
      <c r="H6" s="254"/>
      <c r="I6" s="254"/>
      <c r="J6" s="255"/>
      <c r="K6" s="255"/>
      <c r="L6" s="255"/>
      <c r="M6" s="255"/>
      <c r="N6" s="240"/>
      <c r="O6" s="240"/>
      <c r="P6" s="240"/>
      <c r="Q6" s="240"/>
    </row>
    <row r="7" customFormat="false" ht="21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40"/>
      <c r="O7" s="240"/>
      <c r="P7" s="240"/>
      <c r="Q7" s="240"/>
    </row>
    <row r="8" customFormat="false" ht="21" hidden="false" customHeight="true" outlineLevel="0" collapsed="false">
      <c r="A8" s="254"/>
      <c r="B8" s="257"/>
      <c r="C8" s="254"/>
      <c r="D8" s="254"/>
      <c r="E8" s="258"/>
      <c r="F8" s="257"/>
      <c r="G8" s="254"/>
      <c r="H8" s="254"/>
      <c r="I8" s="254"/>
      <c r="J8" s="254"/>
      <c r="K8" s="254"/>
      <c r="L8" s="254"/>
      <c r="M8" s="254"/>
      <c r="N8" s="240"/>
      <c r="O8" s="240"/>
      <c r="P8" s="240"/>
      <c r="Q8" s="240"/>
    </row>
    <row r="9" customFormat="false" ht="21" hidden="false" customHeight="true" outlineLevel="0" collapsed="false">
      <c r="A9" s="255"/>
      <c r="B9" s="259"/>
      <c r="C9" s="255"/>
      <c r="D9" s="255"/>
      <c r="E9" s="255"/>
      <c r="F9" s="259"/>
      <c r="G9" s="259"/>
      <c r="H9" s="259"/>
      <c r="I9" s="259"/>
      <c r="J9" s="259"/>
      <c r="K9" s="255"/>
      <c r="L9" s="255"/>
      <c r="M9" s="259"/>
      <c r="N9" s="240"/>
      <c r="O9" s="240"/>
      <c r="P9" s="240"/>
      <c r="Q9" s="240"/>
    </row>
    <row r="10" customFormat="false" ht="21" hidden="false" customHeight="true" outlineLevel="0" collapsed="false">
      <c r="A10" s="255"/>
      <c r="B10" s="259"/>
      <c r="C10" s="255"/>
      <c r="D10" s="259"/>
      <c r="E10" s="255"/>
      <c r="F10" s="259"/>
      <c r="G10" s="259"/>
      <c r="H10" s="259"/>
      <c r="I10" s="259"/>
      <c r="J10" s="259"/>
      <c r="K10" s="255"/>
      <c r="L10" s="255"/>
      <c r="M10" s="259"/>
      <c r="N10" s="240"/>
      <c r="O10" s="240"/>
      <c r="P10" s="240"/>
      <c r="Q10" s="240"/>
    </row>
    <row r="11" customFormat="false" ht="21" hidden="false" customHeight="true" outlineLevel="0" collapsed="false">
      <c r="A11" s="255"/>
      <c r="B11" s="260"/>
      <c r="C11" s="255"/>
      <c r="D11" s="259"/>
      <c r="E11" s="255"/>
      <c r="F11" s="259"/>
      <c r="G11" s="259"/>
      <c r="H11" s="259"/>
      <c r="I11" s="259"/>
      <c r="J11" s="259"/>
      <c r="K11" s="255"/>
      <c r="L11" s="255"/>
      <c r="M11" s="259"/>
      <c r="N11" s="240"/>
      <c r="O11" s="240"/>
      <c r="P11" s="240"/>
      <c r="Q11" s="240"/>
    </row>
    <row r="12" customFormat="false" ht="21" hidden="false" customHeight="true" outlineLevel="0" collapsed="false">
      <c r="A12" s="256"/>
      <c r="B12" s="213"/>
      <c r="C12" s="256"/>
      <c r="D12" s="213"/>
      <c r="E12" s="256"/>
      <c r="F12" s="213"/>
      <c r="G12" s="213"/>
      <c r="H12" s="213"/>
      <c r="I12" s="213"/>
      <c r="J12" s="213"/>
      <c r="K12" s="256"/>
      <c r="L12" s="256"/>
      <c r="M12" s="213"/>
      <c r="N12" s="240"/>
      <c r="O12" s="240"/>
      <c r="P12" s="240"/>
      <c r="Q12" s="240"/>
    </row>
    <row r="13" customFormat="false" ht="21" hidden="false" customHeight="true" outlineLevel="0" collapsed="false">
      <c r="A13" s="254"/>
      <c r="B13" s="257"/>
      <c r="C13" s="254"/>
      <c r="D13" s="254"/>
      <c r="E13" s="258"/>
      <c r="F13" s="257"/>
      <c r="G13" s="254"/>
      <c r="H13" s="254"/>
      <c r="I13" s="254"/>
      <c r="J13" s="254"/>
      <c r="K13" s="254"/>
      <c r="L13" s="254"/>
      <c r="M13" s="254"/>
      <c r="N13" s="240"/>
      <c r="O13" s="240"/>
      <c r="P13" s="240"/>
      <c r="Q13" s="240"/>
    </row>
    <row r="14" customFormat="false" ht="21" hidden="false" customHeight="true" outlineLevel="0" collapsed="false">
      <c r="A14" s="259"/>
      <c r="B14" s="259"/>
      <c r="C14" s="255"/>
      <c r="D14" s="255"/>
      <c r="E14" s="255"/>
      <c r="F14" s="259"/>
      <c r="G14" s="259"/>
      <c r="H14" s="259"/>
      <c r="I14" s="259"/>
      <c r="J14" s="259"/>
      <c r="K14" s="255"/>
      <c r="L14" s="255"/>
      <c r="M14" s="259"/>
      <c r="N14" s="240"/>
      <c r="O14" s="240"/>
      <c r="P14" s="240"/>
      <c r="Q14" s="240"/>
    </row>
    <row r="15" customFormat="false" ht="21" hidden="false" customHeight="true" outlineLevel="0" collapsed="false">
      <c r="A15" s="259"/>
      <c r="B15" s="259"/>
      <c r="C15" s="255"/>
      <c r="D15" s="259"/>
      <c r="E15" s="255"/>
      <c r="F15" s="259"/>
      <c r="G15" s="259"/>
      <c r="H15" s="259"/>
      <c r="I15" s="259"/>
      <c r="J15" s="259"/>
      <c r="K15" s="255"/>
      <c r="L15" s="255"/>
      <c r="M15" s="259"/>
      <c r="N15" s="240"/>
      <c r="O15" s="240"/>
      <c r="P15" s="240"/>
      <c r="Q15" s="240"/>
    </row>
    <row r="16" customFormat="false" ht="21" hidden="false" customHeight="true" outlineLevel="0" collapsed="false">
      <c r="A16" s="213"/>
      <c r="B16" s="213"/>
      <c r="C16" s="256"/>
      <c r="D16" s="213"/>
      <c r="E16" s="256"/>
      <c r="F16" s="213"/>
      <c r="G16" s="213"/>
      <c r="H16" s="213"/>
      <c r="I16" s="213"/>
      <c r="J16" s="213"/>
      <c r="K16" s="256"/>
      <c r="L16" s="256"/>
      <c r="M16" s="213"/>
      <c r="N16" s="240"/>
      <c r="O16" s="240"/>
      <c r="P16" s="240"/>
      <c r="Q16" s="240"/>
    </row>
    <row r="17" customFormat="false" ht="21" hidden="false" customHeight="true" outlineLevel="0" collapsed="false">
      <c r="A17" s="254"/>
      <c r="B17" s="257"/>
      <c r="C17" s="254"/>
      <c r="D17" s="254"/>
      <c r="E17" s="258"/>
      <c r="F17" s="257"/>
      <c r="G17" s="254"/>
      <c r="H17" s="254"/>
      <c r="I17" s="254"/>
      <c r="J17" s="254"/>
      <c r="K17" s="254"/>
      <c r="L17" s="254"/>
      <c r="M17" s="254"/>
      <c r="N17" s="240"/>
      <c r="O17" s="240"/>
      <c r="P17" s="240"/>
      <c r="Q17" s="240"/>
    </row>
    <row r="18" customFormat="false" ht="21" hidden="false" customHeight="true" outlineLevel="0" collapsed="false">
      <c r="A18" s="259"/>
      <c r="B18" s="259"/>
      <c r="C18" s="255"/>
      <c r="D18" s="255"/>
      <c r="E18" s="255"/>
      <c r="F18" s="259"/>
      <c r="G18" s="259"/>
      <c r="H18" s="259"/>
      <c r="I18" s="259"/>
      <c r="J18" s="259"/>
      <c r="K18" s="255"/>
      <c r="L18" s="255"/>
      <c r="M18" s="259"/>
      <c r="N18" s="240"/>
      <c r="O18" s="240"/>
      <c r="P18" s="240"/>
      <c r="Q18" s="240"/>
    </row>
    <row r="19" customFormat="false" ht="21" hidden="false" customHeight="true" outlineLevel="0" collapsed="false">
      <c r="A19" s="259"/>
      <c r="B19" s="259"/>
      <c r="C19" s="255"/>
      <c r="D19" s="255"/>
      <c r="E19" s="255"/>
      <c r="F19" s="259"/>
      <c r="G19" s="259"/>
      <c r="H19" s="259"/>
      <c r="I19" s="259"/>
      <c r="J19" s="259"/>
      <c r="K19" s="255"/>
      <c r="L19" s="255"/>
      <c r="M19" s="259"/>
      <c r="N19" s="240"/>
      <c r="O19" s="240"/>
      <c r="P19" s="240"/>
      <c r="Q19" s="240"/>
    </row>
    <row r="20" customFormat="false" ht="21" hidden="false" customHeight="true" outlineLevel="0" collapsed="false">
      <c r="A20" s="213"/>
      <c r="B20" s="213"/>
      <c r="C20" s="256"/>
      <c r="D20" s="256"/>
      <c r="E20" s="256"/>
      <c r="F20" s="213"/>
      <c r="G20" s="213"/>
      <c r="H20" s="213"/>
      <c r="I20" s="213"/>
      <c r="J20" s="213"/>
      <c r="K20" s="256"/>
      <c r="L20" s="256"/>
      <c r="M20" s="213"/>
      <c r="N20" s="240"/>
      <c r="O20" s="240"/>
      <c r="P20" s="240"/>
      <c r="Q20" s="240"/>
    </row>
    <row r="21" customFormat="false" ht="21" hidden="false" customHeight="true" outlineLevel="0" collapsed="false">
      <c r="A21" s="254"/>
      <c r="B21" s="257"/>
      <c r="C21" s="254"/>
      <c r="D21" s="254"/>
      <c r="E21" s="258"/>
      <c r="F21" s="257"/>
      <c r="G21" s="254"/>
      <c r="H21" s="254"/>
      <c r="I21" s="254"/>
      <c r="J21" s="254"/>
      <c r="K21" s="254"/>
      <c r="L21" s="254"/>
      <c r="M21" s="254"/>
      <c r="N21" s="240"/>
      <c r="O21" s="240"/>
      <c r="P21" s="240"/>
      <c r="Q21" s="240"/>
    </row>
    <row r="22" customFormat="false" ht="21" hidden="false" customHeight="true" outlineLevel="0" collapsed="false">
      <c r="A22" s="259"/>
      <c r="B22" s="259"/>
      <c r="C22" s="255"/>
      <c r="D22" s="255"/>
      <c r="E22" s="255"/>
      <c r="F22" s="259"/>
      <c r="G22" s="259"/>
      <c r="H22" s="259"/>
      <c r="I22" s="259"/>
      <c r="J22" s="259"/>
      <c r="K22" s="255"/>
      <c r="L22" s="255"/>
      <c r="M22" s="259"/>
      <c r="N22" s="240"/>
      <c r="O22" s="240"/>
      <c r="P22" s="240"/>
      <c r="Q22" s="240"/>
    </row>
    <row r="23" customFormat="false" ht="21" hidden="false" customHeight="true" outlineLevel="0" collapsed="false">
      <c r="A23" s="259"/>
      <c r="B23" s="259"/>
      <c r="C23" s="255"/>
      <c r="D23" s="259"/>
      <c r="E23" s="255"/>
      <c r="F23" s="259"/>
      <c r="G23" s="259"/>
      <c r="H23" s="259"/>
      <c r="I23" s="259"/>
      <c r="J23" s="259"/>
      <c r="K23" s="259"/>
      <c r="L23" s="259"/>
      <c r="M23" s="259"/>
      <c r="N23" s="240"/>
      <c r="O23" s="240"/>
      <c r="P23" s="240"/>
      <c r="Q23" s="240"/>
    </row>
    <row r="24" customFormat="false" ht="21" hidden="false" customHeight="true" outlineLevel="0" collapsed="false">
      <c r="A24" s="213"/>
      <c r="B24" s="213"/>
      <c r="C24" s="256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40"/>
      <c r="O24" s="240"/>
      <c r="P24" s="240"/>
      <c r="Q24" s="240"/>
    </row>
    <row r="25" customFormat="false" ht="2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</row>
    <row r="26" customFormat="false" ht="21" hidden="false" customHeight="true" outlineLevel="0" collapsed="false">
      <c r="A26" s="254"/>
      <c r="B26" s="254"/>
      <c r="C26" s="254"/>
      <c r="D26" s="254"/>
      <c r="E26" s="254"/>
      <c r="F26" s="210"/>
      <c r="G26" s="210"/>
      <c r="H26" s="210"/>
      <c r="I26" s="210"/>
      <c r="J26" s="254"/>
      <c r="K26" s="254"/>
      <c r="L26" s="254"/>
      <c r="M26" s="254"/>
      <c r="N26" s="240"/>
      <c r="O26" s="240"/>
      <c r="P26" s="240"/>
      <c r="Q26" s="240"/>
    </row>
    <row r="27" customFormat="false" ht="21" hidden="false" customHeight="true" outlineLevel="0" collapsed="false">
      <c r="A27" s="255"/>
      <c r="B27" s="255"/>
      <c r="C27" s="255"/>
      <c r="D27" s="255"/>
      <c r="E27" s="255"/>
      <c r="F27" s="254"/>
      <c r="G27" s="254"/>
      <c r="H27" s="254"/>
      <c r="I27" s="254"/>
      <c r="J27" s="255"/>
      <c r="K27" s="255"/>
      <c r="L27" s="255"/>
      <c r="M27" s="255"/>
      <c r="N27" s="240"/>
      <c r="O27" s="240"/>
      <c r="P27" s="240"/>
      <c r="Q27" s="240"/>
    </row>
    <row r="28" customFormat="false" ht="21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40"/>
      <c r="O28" s="240"/>
      <c r="P28" s="240"/>
      <c r="Q28" s="240"/>
    </row>
    <row r="29" customFormat="false" ht="21" hidden="false" customHeight="true" outlineLevel="0" collapsed="false">
      <c r="A29" s="254"/>
      <c r="B29" s="257"/>
      <c r="C29" s="254"/>
      <c r="D29" s="254"/>
      <c r="E29" s="258"/>
      <c r="F29" s="254"/>
      <c r="G29" s="254"/>
      <c r="H29" s="254"/>
      <c r="I29" s="254"/>
      <c r="J29" s="254"/>
      <c r="K29" s="254"/>
      <c r="L29" s="254"/>
      <c r="M29" s="254"/>
      <c r="N29" s="240"/>
      <c r="O29" s="240"/>
      <c r="P29" s="240"/>
      <c r="Q29" s="240"/>
    </row>
    <row r="30" customFormat="false" ht="21" hidden="false" customHeight="true" outlineLevel="0" collapsed="false">
      <c r="A30" s="259"/>
      <c r="B30" s="259"/>
      <c r="C30" s="255"/>
      <c r="D30" s="255"/>
      <c r="E30" s="255"/>
      <c r="F30" s="259"/>
      <c r="G30" s="259"/>
      <c r="H30" s="259"/>
      <c r="I30" s="259"/>
      <c r="J30" s="259"/>
      <c r="K30" s="255"/>
      <c r="L30" s="255"/>
      <c r="M30" s="259"/>
      <c r="N30" s="240"/>
      <c r="O30" s="240"/>
      <c r="P30" s="240"/>
      <c r="Q30" s="240"/>
    </row>
    <row r="31" customFormat="false" ht="21" hidden="false" customHeight="true" outlineLevel="0" collapsed="false">
      <c r="A31" s="259"/>
      <c r="B31" s="259"/>
      <c r="C31" s="255"/>
      <c r="D31" s="259"/>
      <c r="E31" s="259"/>
      <c r="F31" s="259"/>
      <c r="G31" s="259"/>
      <c r="H31" s="259"/>
      <c r="I31" s="259"/>
      <c r="J31" s="259"/>
      <c r="K31" s="255"/>
      <c r="L31" s="255"/>
      <c r="M31" s="259"/>
      <c r="N31" s="240"/>
      <c r="O31" s="240"/>
      <c r="P31" s="240"/>
      <c r="Q31" s="240"/>
    </row>
    <row r="32" customFormat="false" ht="21" hidden="false" customHeight="true" outlineLevel="0" collapsed="false">
      <c r="A32" s="213"/>
      <c r="B32" s="213"/>
      <c r="C32" s="256"/>
      <c r="D32" s="213"/>
      <c r="E32" s="213"/>
      <c r="F32" s="213"/>
      <c r="G32" s="213"/>
      <c r="H32" s="213"/>
      <c r="I32" s="213"/>
      <c r="J32" s="213"/>
      <c r="K32" s="256"/>
      <c r="L32" s="256"/>
      <c r="M32" s="213"/>
      <c r="N32" s="240"/>
      <c r="O32" s="240"/>
      <c r="P32" s="240"/>
      <c r="Q32" s="240"/>
    </row>
    <row r="33" customFormat="false" ht="21" hidden="false" customHeight="true" outlineLevel="0" collapsed="false">
      <c r="A33" s="254"/>
      <c r="B33" s="257"/>
      <c r="C33" s="254"/>
      <c r="D33" s="254"/>
      <c r="E33" s="258"/>
      <c r="F33" s="254"/>
      <c r="G33" s="254"/>
      <c r="H33" s="254"/>
      <c r="I33" s="254"/>
      <c r="J33" s="254"/>
      <c r="K33" s="254"/>
      <c r="L33" s="254"/>
      <c r="M33" s="254"/>
      <c r="N33" s="240"/>
      <c r="O33" s="240"/>
      <c r="P33" s="240"/>
      <c r="Q33" s="240"/>
    </row>
    <row r="34" customFormat="false" ht="21" hidden="false" customHeight="true" outlineLevel="0" collapsed="false">
      <c r="A34" s="259"/>
      <c r="B34" s="259"/>
      <c r="C34" s="255"/>
      <c r="D34" s="255"/>
      <c r="E34" s="255"/>
      <c r="F34" s="259"/>
      <c r="G34" s="259"/>
      <c r="H34" s="259"/>
      <c r="I34" s="259"/>
      <c r="J34" s="259"/>
      <c r="K34" s="255"/>
      <c r="L34" s="255"/>
      <c r="M34" s="259"/>
      <c r="N34" s="240"/>
      <c r="O34" s="240"/>
      <c r="P34" s="240"/>
      <c r="Q34" s="240"/>
    </row>
    <row r="35" customFormat="false" ht="21" hidden="false" customHeight="true" outlineLevel="0" collapsed="false">
      <c r="A35" s="259"/>
      <c r="B35" s="259"/>
      <c r="C35" s="255"/>
      <c r="D35" s="255"/>
      <c r="E35" s="255"/>
      <c r="F35" s="259"/>
      <c r="G35" s="259"/>
      <c r="H35" s="259"/>
      <c r="I35" s="259"/>
      <c r="J35" s="259"/>
      <c r="K35" s="255"/>
      <c r="L35" s="255"/>
      <c r="M35" s="259"/>
      <c r="N35" s="240"/>
      <c r="O35" s="240"/>
      <c r="P35" s="240"/>
      <c r="Q35" s="240"/>
    </row>
    <row r="36" customFormat="false" ht="21" hidden="false" customHeight="true" outlineLevel="0" collapsed="false">
      <c r="A36" s="213"/>
      <c r="B36" s="213"/>
      <c r="C36" s="256"/>
      <c r="D36" s="256"/>
      <c r="E36" s="256"/>
      <c r="F36" s="213"/>
      <c r="G36" s="213"/>
      <c r="H36" s="213"/>
      <c r="I36" s="213"/>
      <c r="J36" s="213"/>
      <c r="K36" s="256"/>
      <c r="L36" s="256"/>
      <c r="M36" s="213"/>
      <c r="N36" s="240"/>
      <c r="O36" s="240"/>
      <c r="P36" s="240"/>
      <c r="Q36" s="240"/>
    </row>
    <row r="37" customFormat="false" ht="21" hidden="false" customHeight="true" outlineLevel="0" collapsed="false">
      <c r="A37" s="254"/>
      <c r="B37" s="257"/>
      <c r="C37" s="254"/>
      <c r="D37" s="254"/>
      <c r="E37" s="258"/>
      <c r="F37" s="254"/>
      <c r="G37" s="254"/>
      <c r="H37" s="254"/>
      <c r="I37" s="254"/>
      <c r="J37" s="254"/>
      <c r="K37" s="254"/>
      <c r="L37" s="254"/>
      <c r="M37" s="254"/>
      <c r="N37" s="240"/>
      <c r="O37" s="240"/>
      <c r="P37" s="240"/>
      <c r="Q37" s="240"/>
    </row>
    <row r="38" customFormat="false" ht="21" hidden="false" customHeight="true" outlineLevel="0" collapsed="false">
      <c r="A38" s="259"/>
      <c r="B38" s="259"/>
      <c r="C38" s="255"/>
      <c r="D38" s="255"/>
      <c r="E38" s="255"/>
      <c r="F38" s="259"/>
      <c r="G38" s="259"/>
      <c r="H38" s="259"/>
      <c r="I38" s="259"/>
      <c r="J38" s="259"/>
      <c r="K38" s="255"/>
      <c r="L38" s="255"/>
      <c r="M38" s="259"/>
      <c r="N38" s="240"/>
      <c r="O38" s="240"/>
      <c r="P38" s="240"/>
      <c r="Q38" s="240"/>
    </row>
    <row r="39" customFormat="false" ht="21" hidden="false" customHeight="true" outlineLevel="0" collapsed="false">
      <c r="A39" s="259"/>
      <c r="B39" s="259"/>
      <c r="C39" s="255"/>
      <c r="D39" s="255"/>
      <c r="E39" s="255"/>
      <c r="F39" s="259"/>
      <c r="G39" s="259"/>
      <c r="H39" s="259"/>
      <c r="I39" s="259"/>
      <c r="J39" s="259"/>
      <c r="K39" s="255"/>
      <c r="L39" s="255"/>
      <c r="M39" s="259"/>
      <c r="N39" s="240"/>
      <c r="O39" s="240"/>
      <c r="P39" s="240"/>
      <c r="Q39" s="240"/>
    </row>
    <row r="40" customFormat="false" ht="21" hidden="false" customHeight="true" outlineLevel="0" collapsed="false">
      <c r="A40" s="259"/>
      <c r="B40" s="259"/>
      <c r="C40" s="255"/>
      <c r="D40" s="255"/>
      <c r="E40" s="255"/>
      <c r="F40" s="259"/>
      <c r="G40" s="259"/>
      <c r="H40" s="259"/>
      <c r="I40" s="259"/>
      <c r="J40" s="259"/>
      <c r="K40" s="255"/>
      <c r="L40" s="255"/>
      <c r="M40" s="259"/>
      <c r="N40" s="240"/>
      <c r="O40" s="240"/>
      <c r="P40" s="240"/>
      <c r="Q40" s="240"/>
    </row>
    <row r="41" customFormat="false" ht="21" hidden="false" customHeight="true" outlineLevel="0" collapsed="false">
      <c r="A41" s="213"/>
      <c r="B41" s="213"/>
      <c r="C41" s="256"/>
      <c r="D41" s="256"/>
      <c r="E41" s="256"/>
      <c r="F41" s="213"/>
      <c r="G41" s="213"/>
      <c r="H41" s="213"/>
      <c r="I41" s="213"/>
      <c r="J41" s="213"/>
      <c r="K41" s="256"/>
      <c r="L41" s="256"/>
      <c r="M41" s="213"/>
      <c r="N41" s="240"/>
      <c r="O41" s="240"/>
      <c r="P41" s="240"/>
      <c r="Q41" s="240"/>
    </row>
    <row r="42" customFormat="false" ht="21" hidden="false" customHeight="true" outlineLevel="0" collapsed="false">
      <c r="A42" s="254"/>
      <c r="B42" s="257"/>
      <c r="C42" s="254"/>
      <c r="D42" s="254"/>
      <c r="E42" s="258"/>
      <c r="F42" s="254"/>
      <c r="G42" s="254"/>
      <c r="H42" s="254"/>
      <c r="I42" s="254"/>
      <c r="J42" s="254"/>
      <c r="K42" s="254"/>
      <c r="L42" s="254"/>
      <c r="M42" s="254"/>
      <c r="N42" s="240"/>
      <c r="O42" s="240"/>
      <c r="P42" s="240"/>
      <c r="Q42" s="240"/>
    </row>
    <row r="43" customFormat="false" ht="21" hidden="false" customHeight="true" outlineLevel="0" collapsed="false">
      <c r="A43" s="259"/>
      <c r="B43" s="259"/>
      <c r="C43" s="255"/>
      <c r="D43" s="255"/>
      <c r="E43" s="255"/>
      <c r="F43" s="259"/>
      <c r="G43" s="259"/>
      <c r="H43" s="259"/>
      <c r="I43" s="259"/>
      <c r="J43" s="259"/>
      <c r="K43" s="255"/>
      <c r="L43" s="255"/>
      <c r="M43" s="259"/>
      <c r="N43" s="240"/>
      <c r="O43" s="240"/>
      <c r="P43" s="240"/>
      <c r="Q43" s="240"/>
    </row>
    <row r="44" customFormat="false" ht="21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40"/>
      <c r="O44" s="240"/>
      <c r="P44" s="240"/>
      <c r="Q44" s="240"/>
    </row>
    <row r="45" customFormat="false" ht="21" hidden="false" customHeight="tru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40"/>
      <c r="O45" s="240"/>
      <c r="P45" s="240"/>
      <c r="Q45" s="240"/>
    </row>
    <row r="46" customFormat="false" ht="21" hidden="fals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</row>
    <row r="47" customFormat="false" ht="21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</row>
    <row r="48" customFormat="false" ht="21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</row>
    <row r="49" customFormat="false" ht="21" hidden="false" customHeight="tru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</row>
    <row r="50" customFormat="false" ht="21" hidden="false" customHeight="true" outlineLevel="0" collapsed="false">
      <c r="A50" s="254"/>
      <c r="B50" s="254"/>
      <c r="C50" s="254"/>
      <c r="D50" s="254"/>
      <c r="E50" s="254"/>
      <c r="F50" s="210"/>
      <c r="G50" s="210"/>
      <c r="H50" s="210"/>
      <c r="I50" s="210"/>
      <c r="J50" s="254"/>
      <c r="K50" s="254"/>
      <c r="L50" s="254"/>
      <c r="M50" s="254"/>
      <c r="N50" s="240"/>
      <c r="O50" s="240"/>
      <c r="P50" s="240"/>
      <c r="Q50" s="240"/>
    </row>
    <row r="51" customFormat="false" ht="21" hidden="false" customHeight="true" outlineLevel="0" collapsed="false">
      <c r="A51" s="255"/>
      <c r="B51" s="255"/>
      <c r="C51" s="255"/>
      <c r="D51" s="255"/>
      <c r="E51" s="255"/>
      <c r="F51" s="254"/>
      <c r="G51" s="254"/>
      <c r="H51" s="254"/>
      <c r="I51" s="254"/>
      <c r="J51" s="255"/>
      <c r="K51" s="255"/>
      <c r="L51" s="255"/>
      <c r="M51" s="255"/>
      <c r="N51" s="240"/>
      <c r="O51" s="240"/>
      <c r="P51" s="240"/>
      <c r="Q51" s="240"/>
    </row>
    <row r="52" customFormat="false" ht="21" hidden="false" customHeight="tru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40"/>
      <c r="O52" s="240"/>
      <c r="P52" s="240"/>
      <c r="Q52" s="240"/>
    </row>
    <row r="53" customFormat="false" ht="21" hidden="false" customHeight="true" outlineLevel="0" collapsed="false">
      <c r="A53" s="254"/>
      <c r="B53" s="257"/>
      <c r="C53" s="254"/>
      <c r="D53" s="254"/>
      <c r="E53" s="258"/>
      <c r="F53" s="254"/>
      <c r="G53" s="254"/>
      <c r="H53" s="254"/>
      <c r="I53" s="254"/>
      <c r="J53" s="254"/>
      <c r="K53" s="254"/>
      <c r="L53" s="254"/>
      <c r="M53" s="254"/>
      <c r="N53" s="240"/>
      <c r="O53" s="240"/>
      <c r="P53" s="240"/>
      <c r="Q53" s="240"/>
    </row>
    <row r="54" customFormat="false" ht="21" hidden="false" customHeight="true" outlineLevel="0" collapsed="false">
      <c r="A54" s="259"/>
      <c r="B54" s="259"/>
      <c r="C54" s="255"/>
      <c r="D54" s="255"/>
      <c r="E54" s="255"/>
      <c r="F54" s="259"/>
      <c r="G54" s="259"/>
      <c r="H54" s="259"/>
      <c r="I54" s="259"/>
      <c r="J54" s="259"/>
      <c r="K54" s="255"/>
      <c r="L54" s="255"/>
      <c r="M54" s="259"/>
      <c r="N54" s="240"/>
      <c r="O54" s="240"/>
      <c r="P54" s="240"/>
      <c r="Q54" s="240"/>
    </row>
    <row r="55" customFormat="false" ht="21" hidden="false" customHeight="true" outlineLevel="0" collapsed="false">
      <c r="A55" s="259"/>
      <c r="B55" s="259"/>
      <c r="C55" s="255"/>
      <c r="D55" s="259"/>
      <c r="E55" s="259"/>
      <c r="F55" s="259"/>
      <c r="G55" s="259"/>
      <c r="H55" s="259"/>
      <c r="I55" s="259"/>
      <c r="J55" s="259"/>
      <c r="K55" s="255"/>
      <c r="L55" s="255"/>
      <c r="M55" s="259"/>
      <c r="N55" s="240"/>
      <c r="O55" s="240"/>
      <c r="P55" s="240"/>
      <c r="Q55" s="240"/>
    </row>
    <row r="56" customFormat="false" ht="21" hidden="false" customHeight="true" outlineLevel="0" collapsed="false">
      <c r="A56" s="213"/>
      <c r="B56" s="213"/>
      <c r="C56" s="256"/>
      <c r="D56" s="213"/>
      <c r="E56" s="213"/>
      <c r="F56" s="213"/>
      <c r="G56" s="213"/>
      <c r="H56" s="213"/>
      <c r="I56" s="213"/>
      <c r="J56" s="213"/>
      <c r="K56" s="256"/>
      <c r="L56" s="256"/>
      <c r="M56" s="213"/>
      <c r="N56" s="240"/>
      <c r="O56" s="240"/>
      <c r="P56" s="240"/>
      <c r="Q56" s="240"/>
    </row>
    <row r="57" customFormat="false" ht="21" hidden="false" customHeight="true" outlineLevel="0" collapsed="false">
      <c r="A57" s="254"/>
      <c r="B57" s="257"/>
      <c r="C57" s="254"/>
      <c r="D57" s="254"/>
      <c r="E57" s="258"/>
      <c r="F57" s="254"/>
      <c r="G57" s="254"/>
      <c r="H57" s="254"/>
      <c r="I57" s="254"/>
      <c r="J57" s="254"/>
      <c r="K57" s="254"/>
      <c r="L57" s="254"/>
      <c r="M57" s="254"/>
      <c r="N57" s="240"/>
      <c r="O57" s="240"/>
      <c r="P57" s="240"/>
      <c r="Q57" s="240"/>
    </row>
    <row r="58" customFormat="false" ht="21" hidden="false" customHeight="true" outlineLevel="0" collapsed="false">
      <c r="A58" s="259"/>
      <c r="B58" s="259"/>
      <c r="C58" s="255"/>
      <c r="D58" s="255"/>
      <c r="E58" s="255"/>
      <c r="F58" s="259"/>
      <c r="G58" s="259"/>
      <c r="H58" s="259"/>
      <c r="I58" s="259"/>
      <c r="J58" s="259"/>
      <c r="K58" s="255"/>
      <c r="L58" s="255"/>
      <c r="M58" s="259"/>
      <c r="N58" s="240"/>
      <c r="O58" s="240"/>
      <c r="P58" s="240"/>
      <c r="Q58" s="240"/>
    </row>
    <row r="59" customFormat="false" ht="21" hidden="false" customHeight="true" outlineLevel="0" collapsed="false">
      <c r="A59" s="259"/>
      <c r="B59" s="259"/>
      <c r="C59" s="255"/>
      <c r="D59" s="255"/>
      <c r="E59" s="255"/>
      <c r="F59" s="259"/>
      <c r="G59" s="259"/>
      <c r="H59" s="259"/>
      <c r="I59" s="259"/>
      <c r="J59" s="259"/>
      <c r="K59" s="255"/>
      <c r="L59" s="255"/>
      <c r="M59" s="259"/>
      <c r="N59" s="240"/>
      <c r="O59" s="240"/>
      <c r="P59" s="240"/>
      <c r="Q59" s="240"/>
    </row>
    <row r="60" customFormat="false" ht="21" hidden="false" customHeight="true" outlineLevel="0" collapsed="false">
      <c r="A60" s="213"/>
      <c r="B60" s="213"/>
      <c r="C60" s="256"/>
      <c r="D60" s="256"/>
      <c r="E60" s="256"/>
      <c r="F60" s="213"/>
      <c r="G60" s="213"/>
      <c r="H60" s="213"/>
      <c r="I60" s="213"/>
      <c r="J60" s="213"/>
      <c r="K60" s="256"/>
      <c r="L60" s="256"/>
      <c r="M60" s="213"/>
      <c r="N60" s="240"/>
      <c r="O60" s="240"/>
      <c r="P60" s="240"/>
      <c r="Q60" s="240"/>
    </row>
    <row r="61" customFormat="false" ht="21" hidden="false" customHeight="true" outlineLevel="0" collapsed="false">
      <c r="A61" s="254"/>
      <c r="B61" s="257"/>
      <c r="C61" s="254"/>
      <c r="D61" s="254"/>
      <c r="E61" s="258"/>
      <c r="F61" s="254"/>
      <c r="G61" s="254"/>
      <c r="H61" s="257"/>
      <c r="I61" s="254"/>
      <c r="J61" s="254"/>
      <c r="K61" s="254"/>
      <c r="L61" s="254"/>
      <c r="M61" s="254"/>
      <c r="N61" s="240"/>
      <c r="O61" s="240"/>
      <c r="P61" s="240"/>
      <c r="Q61" s="240"/>
    </row>
    <row r="62" customFormat="false" ht="21" hidden="false" customHeight="true" outlineLevel="0" collapsed="false">
      <c r="A62" s="255"/>
      <c r="B62" s="259"/>
      <c r="C62" s="255"/>
      <c r="D62" s="255"/>
      <c r="E62" s="255"/>
      <c r="F62" s="259"/>
      <c r="G62" s="259"/>
      <c r="H62" s="259"/>
      <c r="I62" s="259"/>
      <c r="J62" s="259"/>
      <c r="K62" s="255"/>
      <c r="L62" s="255"/>
      <c r="M62" s="259"/>
      <c r="N62" s="240"/>
      <c r="O62" s="240"/>
      <c r="P62" s="240"/>
      <c r="Q62" s="240"/>
    </row>
    <row r="63" customFormat="false" ht="21" hidden="false" customHeight="true" outlineLevel="0" collapsed="false">
      <c r="A63" s="255"/>
      <c r="B63" s="259"/>
      <c r="C63" s="255"/>
      <c r="D63" s="259"/>
      <c r="E63" s="259"/>
      <c r="F63" s="259"/>
      <c r="G63" s="259"/>
      <c r="H63" s="259"/>
      <c r="I63" s="259"/>
      <c r="J63" s="259"/>
      <c r="K63" s="255"/>
      <c r="L63" s="255"/>
      <c r="M63" s="259"/>
      <c r="N63" s="240"/>
      <c r="O63" s="240"/>
      <c r="P63" s="240"/>
      <c r="Q63" s="240"/>
    </row>
    <row r="64" customFormat="false" ht="21" hidden="false" customHeight="true" outlineLevel="0" collapsed="false">
      <c r="A64" s="255"/>
      <c r="B64" s="259"/>
      <c r="C64" s="255"/>
      <c r="D64" s="259"/>
      <c r="E64" s="259"/>
      <c r="F64" s="259"/>
      <c r="G64" s="259"/>
      <c r="H64" s="259"/>
      <c r="I64" s="259"/>
      <c r="J64" s="259"/>
      <c r="K64" s="255"/>
      <c r="L64" s="255"/>
      <c r="M64" s="259"/>
      <c r="N64" s="240"/>
      <c r="O64" s="240"/>
      <c r="P64" s="240"/>
      <c r="Q64" s="240"/>
    </row>
    <row r="65" customFormat="false" ht="21" hidden="false" customHeight="true" outlineLevel="0" collapsed="false">
      <c r="A65" s="256"/>
      <c r="B65" s="213"/>
      <c r="C65" s="256"/>
      <c r="D65" s="213"/>
      <c r="E65" s="213"/>
      <c r="F65" s="213"/>
      <c r="G65" s="213"/>
      <c r="H65" s="213"/>
      <c r="I65" s="213"/>
      <c r="J65" s="213"/>
      <c r="K65" s="256"/>
      <c r="L65" s="256"/>
      <c r="M65" s="213"/>
      <c r="N65" s="224"/>
      <c r="O65" s="240"/>
      <c r="P65" s="240"/>
      <c r="Q65" s="240"/>
    </row>
    <row r="66" customFormat="false" ht="21" hidden="false" customHeight="true" outlineLevel="0" collapsed="false">
      <c r="A66" s="254"/>
      <c r="B66" s="257"/>
      <c r="C66" s="254"/>
      <c r="D66" s="254"/>
      <c r="E66" s="261"/>
      <c r="F66" s="254"/>
      <c r="G66" s="254"/>
      <c r="H66" s="257"/>
      <c r="I66" s="254"/>
      <c r="J66" s="254"/>
      <c r="K66" s="254"/>
      <c r="L66" s="254"/>
      <c r="M66" s="254"/>
      <c r="N66" s="223"/>
      <c r="O66" s="240"/>
      <c r="P66" s="240"/>
      <c r="Q66" s="240"/>
    </row>
    <row r="67" customFormat="false" ht="21" hidden="false" customHeight="true" outlineLevel="0" collapsed="false">
      <c r="A67" s="255"/>
      <c r="B67" s="259"/>
      <c r="C67" s="259"/>
      <c r="D67" s="255"/>
      <c r="E67" s="259"/>
      <c r="F67" s="259"/>
      <c r="G67" s="259"/>
      <c r="H67" s="259"/>
      <c r="I67" s="259"/>
      <c r="J67" s="259"/>
      <c r="K67" s="255"/>
      <c r="L67" s="255"/>
      <c r="M67" s="259"/>
      <c r="N67" s="240"/>
      <c r="O67" s="240"/>
      <c r="P67" s="240"/>
      <c r="Q67" s="240"/>
    </row>
    <row r="68" customFormat="false" ht="21" hidden="false" customHeight="true" outlineLevel="0" collapsed="false">
      <c r="A68" s="259"/>
      <c r="B68" s="259"/>
      <c r="C68" s="259"/>
      <c r="D68" s="255"/>
      <c r="E68" s="259"/>
      <c r="F68" s="259"/>
      <c r="G68" s="259"/>
      <c r="H68" s="259"/>
      <c r="I68" s="259"/>
      <c r="J68" s="259"/>
      <c r="K68" s="255"/>
      <c r="L68" s="255"/>
      <c r="M68" s="259"/>
      <c r="N68" s="240"/>
      <c r="O68" s="240"/>
      <c r="P68" s="240"/>
      <c r="Q68" s="240"/>
    </row>
    <row r="69" customFormat="false" ht="21" hidden="false" customHeight="true" outlineLevel="0" collapsed="false">
      <c r="A69" s="259"/>
      <c r="B69" s="259"/>
      <c r="C69" s="259"/>
      <c r="D69" s="255"/>
      <c r="E69" s="259"/>
      <c r="F69" s="259"/>
      <c r="G69" s="259"/>
      <c r="H69" s="259"/>
      <c r="I69" s="259"/>
      <c r="J69" s="259"/>
      <c r="K69" s="259"/>
      <c r="L69" s="259"/>
      <c r="M69" s="259"/>
      <c r="N69" s="240"/>
      <c r="O69" s="240"/>
      <c r="P69" s="240"/>
      <c r="Q69" s="240"/>
    </row>
    <row r="70" customFormat="false" ht="21" hidden="false" customHeight="true" outlineLevel="0" collapsed="false">
      <c r="A70" s="213"/>
      <c r="B70" s="213"/>
      <c r="C70" s="213"/>
      <c r="D70" s="256"/>
      <c r="E70" s="213"/>
      <c r="F70" s="213"/>
      <c r="G70" s="213"/>
      <c r="H70" s="213"/>
      <c r="I70" s="213"/>
      <c r="J70" s="213"/>
      <c r="K70" s="213"/>
      <c r="L70" s="213"/>
      <c r="M70" s="213"/>
      <c r="N70" s="240"/>
      <c r="O70" s="240"/>
      <c r="P70" s="240"/>
      <c r="Q70" s="240"/>
    </row>
    <row r="71" customFormat="false" ht="21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</row>
    <row r="72" customFormat="false" ht="21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</row>
    <row r="73" customFormat="false" ht="21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21" hidden="false" customHeight="true" outlineLevel="0" collapsed="false">
      <c r="A74" s="254"/>
      <c r="B74" s="254"/>
      <c r="C74" s="254"/>
      <c r="D74" s="254"/>
      <c r="E74" s="254"/>
      <c r="F74" s="210"/>
      <c r="G74" s="210"/>
      <c r="H74" s="210"/>
      <c r="I74" s="210"/>
      <c r="J74" s="254"/>
      <c r="K74" s="254"/>
      <c r="L74" s="254"/>
      <c r="M74" s="254"/>
      <c r="N74" s="240"/>
      <c r="O74" s="240"/>
      <c r="P74" s="240"/>
      <c r="Q74" s="240"/>
    </row>
    <row r="75" customFormat="false" ht="21" hidden="false" customHeight="true" outlineLevel="0" collapsed="false">
      <c r="A75" s="255"/>
      <c r="B75" s="255"/>
      <c r="C75" s="255"/>
      <c r="D75" s="255"/>
      <c r="E75" s="255"/>
      <c r="F75" s="254"/>
      <c r="G75" s="254"/>
      <c r="H75" s="254"/>
      <c r="I75" s="254"/>
      <c r="J75" s="255"/>
      <c r="K75" s="255"/>
      <c r="L75" s="255"/>
      <c r="M75" s="255"/>
      <c r="N75" s="240"/>
      <c r="O75" s="240"/>
      <c r="P75" s="240"/>
      <c r="Q75" s="240"/>
    </row>
    <row r="76" customFormat="false" ht="21" hidden="false" customHeight="tru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40"/>
      <c r="O76" s="240"/>
      <c r="P76" s="240"/>
      <c r="Q76" s="240"/>
    </row>
    <row r="77" customFormat="false" ht="21" hidden="false" customHeight="true" outlineLevel="0" collapsed="false">
      <c r="A77" s="254"/>
      <c r="B77" s="257"/>
      <c r="C77" s="254"/>
      <c r="D77" s="254"/>
      <c r="E77" s="258"/>
      <c r="F77" s="254"/>
      <c r="G77" s="254"/>
      <c r="H77" s="254"/>
      <c r="I77" s="254"/>
      <c r="J77" s="254"/>
      <c r="K77" s="254"/>
      <c r="L77" s="254"/>
      <c r="M77" s="254"/>
      <c r="N77" s="240"/>
      <c r="O77" s="240"/>
      <c r="P77" s="240"/>
      <c r="Q77" s="240"/>
    </row>
    <row r="78" customFormat="false" ht="21" hidden="false" customHeight="true" outlineLevel="0" collapsed="false">
      <c r="A78" s="259"/>
      <c r="B78" s="259"/>
      <c r="C78" s="255"/>
      <c r="D78" s="255"/>
      <c r="E78" s="255"/>
      <c r="F78" s="259"/>
      <c r="G78" s="259"/>
      <c r="H78" s="259"/>
      <c r="I78" s="259"/>
      <c r="J78" s="259"/>
      <c r="K78" s="255"/>
      <c r="L78" s="255"/>
      <c r="M78" s="259"/>
      <c r="N78" s="240"/>
      <c r="O78" s="240"/>
      <c r="P78" s="240"/>
      <c r="Q78" s="240"/>
    </row>
    <row r="79" customFormat="false" ht="21" hidden="false" customHeight="true" outlineLevel="0" collapsed="false">
      <c r="A79" s="259"/>
      <c r="B79" s="259"/>
      <c r="C79" s="255"/>
      <c r="D79" s="255"/>
      <c r="E79" s="255"/>
      <c r="F79" s="259"/>
      <c r="G79" s="259"/>
      <c r="H79" s="259"/>
      <c r="I79" s="259"/>
      <c r="J79" s="259"/>
      <c r="K79" s="255"/>
      <c r="L79" s="255"/>
      <c r="M79" s="259"/>
      <c r="N79" s="240"/>
      <c r="O79" s="240"/>
      <c r="P79" s="240"/>
      <c r="Q79" s="240"/>
    </row>
    <row r="80" customFormat="false" ht="21" hidden="false" customHeight="true" outlineLevel="0" collapsed="false">
      <c r="A80" s="259"/>
      <c r="B80" s="259"/>
      <c r="C80" s="255"/>
      <c r="D80" s="255"/>
      <c r="E80" s="255"/>
      <c r="F80" s="259"/>
      <c r="G80" s="259"/>
      <c r="H80" s="259"/>
      <c r="I80" s="259"/>
      <c r="J80" s="259"/>
      <c r="K80" s="255"/>
      <c r="L80" s="255"/>
      <c r="M80" s="259"/>
      <c r="N80" s="240"/>
      <c r="O80" s="240"/>
      <c r="P80" s="240"/>
      <c r="Q80" s="240"/>
    </row>
    <row r="81" customFormat="false" ht="21" hidden="false" customHeight="true" outlineLevel="0" collapsed="false">
      <c r="A81" s="213"/>
      <c r="B81" s="213"/>
      <c r="C81" s="256"/>
      <c r="D81" s="256"/>
      <c r="E81" s="256"/>
      <c r="F81" s="213"/>
      <c r="G81" s="213"/>
      <c r="H81" s="213"/>
      <c r="I81" s="213"/>
      <c r="J81" s="213"/>
      <c r="K81" s="256"/>
      <c r="L81" s="256"/>
      <c r="M81" s="213"/>
      <c r="N81" s="240"/>
      <c r="O81" s="240"/>
      <c r="P81" s="240"/>
      <c r="Q81" s="240"/>
    </row>
    <row r="82" customFormat="false" ht="21" hidden="false" customHeight="true" outlineLevel="0" collapsed="false">
      <c r="A82" s="254"/>
      <c r="B82" s="257"/>
      <c r="C82" s="254"/>
      <c r="D82" s="254"/>
      <c r="E82" s="258"/>
      <c r="F82" s="254"/>
      <c r="G82" s="254"/>
      <c r="H82" s="254"/>
      <c r="I82" s="254"/>
      <c r="J82" s="254"/>
      <c r="K82" s="254"/>
      <c r="L82" s="254"/>
      <c r="M82" s="254"/>
      <c r="N82" s="240"/>
      <c r="O82" s="240"/>
      <c r="P82" s="240"/>
      <c r="Q82" s="240"/>
    </row>
    <row r="83" customFormat="false" ht="21" hidden="false" customHeight="true" outlineLevel="0" collapsed="false">
      <c r="A83" s="259"/>
      <c r="B83" s="259"/>
      <c r="C83" s="255"/>
      <c r="D83" s="255"/>
      <c r="E83" s="255"/>
      <c r="F83" s="259"/>
      <c r="G83" s="259"/>
      <c r="H83" s="259"/>
      <c r="I83" s="259"/>
      <c r="J83" s="259"/>
      <c r="K83" s="255"/>
      <c r="L83" s="255"/>
      <c r="M83" s="259"/>
      <c r="N83" s="240"/>
      <c r="O83" s="240"/>
      <c r="P83" s="240"/>
      <c r="Q83" s="240"/>
    </row>
    <row r="84" customFormat="false" ht="21" hidden="false" customHeight="true" outlineLevel="0" collapsed="false">
      <c r="A84" s="259"/>
      <c r="B84" s="259"/>
      <c r="C84" s="255"/>
      <c r="D84" s="259"/>
      <c r="E84" s="255"/>
      <c r="F84" s="259"/>
      <c r="G84" s="259"/>
      <c r="H84" s="259"/>
      <c r="I84" s="259"/>
      <c r="J84" s="259"/>
      <c r="K84" s="255"/>
      <c r="L84" s="255"/>
      <c r="M84" s="259"/>
      <c r="N84" s="240"/>
      <c r="O84" s="240"/>
      <c r="P84" s="240"/>
      <c r="Q84" s="240"/>
    </row>
    <row r="85" customFormat="false" ht="21" hidden="false" customHeight="true" outlineLevel="0" collapsed="false">
      <c r="A85" s="259"/>
      <c r="B85" s="259"/>
      <c r="C85" s="255"/>
      <c r="D85" s="259"/>
      <c r="E85" s="255"/>
      <c r="F85" s="259"/>
      <c r="G85" s="259"/>
      <c r="H85" s="259"/>
      <c r="I85" s="259"/>
      <c r="J85" s="259"/>
      <c r="K85" s="255"/>
      <c r="L85" s="255"/>
      <c r="M85" s="259"/>
      <c r="N85" s="240"/>
      <c r="O85" s="240"/>
      <c r="P85" s="240"/>
      <c r="Q85" s="240"/>
    </row>
    <row r="86" customFormat="false" ht="21" hidden="false" customHeight="true" outlineLevel="0" collapsed="false">
      <c r="A86" s="213"/>
      <c r="B86" s="213"/>
      <c r="C86" s="256"/>
      <c r="D86" s="213"/>
      <c r="E86" s="256"/>
      <c r="F86" s="213"/>
      <c r="G86" s="213"/>
      <c r="H86" s="213"/>
      <c r="I86" s="213"/>
      <c r="J86" s="213"/>
      <c r="K86" s="256"/>
      <c r="L86" s="256"/>
      <c r="M86" s="213"/>
      <c r="N86" s="240"/>
      <c r="O86" s="240"/>
      <c r="P86" s="240"/>
      <c r="Q86" s="240"/>
    </row>
    <row r="87" customFormat="false" ht="21" hidden="false" customHeight="true" outlineLevel="0" collapsed="false">
      <c r="A87" s="254"/>
      <c r="B87" s="257"/>
      <c r="C87" s="254"/>
      <c r="D87" s="254"/>
      <c r="E87" s="258"/>
      <c r="F87" s="254"/>
      <c r="G87" s="254"/>
      <c r="H87" s="254"/>
      <c r="I87" s="254"/>
      <c r="J87" s="254"/>
      <c r="K87" s="254"/>
      <c r="L87" s="254"/>
      <c r="M87" s="254"/>
      <c r="N87" s="240"/>
      <c r="O87" s="240"/>
      <c r="P87" s="240"/>
      <c r="Q87" s="240"/>
    </row>
    <row r="88" customFormat="false" ht="21" hidden="false" customHeight="true" outlineLevel="0" collapsed="false">
      <c r="A88" s="259"/>
      <c r="B88" s="259"/>
      <c r="C88" s="255"/>
      <c r="D88" s="255"/>
      <c r="E88" s="255"/>
      <c r="F88" s="259"/>
      <c r="G88" s="259"/>
      <c r="H88" s="259"/>
      <c r="I88" s="259"/>
      <c r="J88" s="259"/>
      <c r="K88" s="255"/>
      <c r="L88" s="255"/>
      <c r="M88" s="259"/>
      <c r="N88" s="240"/>
      <c r="O88" s="240"/>
      <c r="P88" s="240"/>
      <c r="Q88" s="240"/>
    </row>
    <row r="89" customFormat="false" ht="21" hidden="false" customHeight="true" outlineLevel="0" collapsed="false">
      <c r="A89" s="259"/>
      <c r="B89" s="259"/>
      <c r="C89" s="255"/>
      <c r="D89" s="255"/>
      <c r="E89" s="255"/>
      <c r="F89" s="259"/>
      <c r="G89" s="259"/>
      <c r="H89" s="259"/>
      <c r="I89" s="259"/>
      <c r="J89" s="259"/>
      <c r="K89" s="255"/>
      <c r="L89" s="255"/>
      <c r="M89" s="259"/>
      <c r="N89" s="240"/>
      <c r="O89" s="240"/>
      <c r="P89" s="240"/>
      <c r="Q89" s="240"/>
    </row>
    <row r="90" customFormat="false" ht="21" hidden="false" customHeight="true" outlineLevel="0" collapsed="false">
      <c r="A90" s="259"/>
      <c r="B90" s="259"/>
      <c r="C90" s="255"/>
      <c r="D90" s="255"/>
      <c r="E90" s="255"/>
      <c r="F90" s="259"/>
      <c r="G90" s="259"/>
      <c r="H90" s="259"/>
      <c r="I90" s="259"/>
      <c r="J90" s="259"/>
      <c r="K90" s="255"/>
      <c r="L90" s="255"/>
      <c r="M90" s="259"/>
      <c r="N90" s="240"/>
      <c r="O90" s="240"/>
      <c r="P90" s="240"/>
      <c r="Q90" s="240"/>
    </row>
    <row r="91" customFormat="false" ht="21" hidden="false" customHeight="true" outlineLevel="0" collapsed="false">
      <c r="A91" s="213"/>
      <c r="B91" s="213"/>
      <c r="C91" s="256"/>
      <c r="D91" s="256"/>
      <c r="E91" s="256"/>
      <c r="F91" s="213"/>
      <c r="G91" s="213"/>
      <c r="H91" s="213"/>
      <c r="I91" s="213"/>
      <c r="J91" s="213"/>
      <c r="K91" s="256"/>
      <c r="L91" s="256"/>
      <c r="M91" s="213"/>
      <c r="N91" s="240"/>
      <c r="O91" s="240"/>
      <c r="P91" s="240"/>
      <c r="Q91" s="240"/>
    </row>
    <row r="92" customFormat="false" ht="21" hidden="false" customHeight="true" outlineLevel="0" collapsed="false">
      <c r="A92" s="254"/>
      <c r="B92" s="257"/>
      <c r="C92" s="254"/>
      <c r="D92" s="254"/>
      <c r="E92" s="258"/>
      <c r="F92" s="254"/>
      <c r="G92" s="254"/>
      <c r="H92" s="254"/>
      <c r="I92" s="254"/>
      <c r="J92" s="254"/>
      <c r="K92" s="254"/>
      <c r="L92" s="254"/>
      <c r="M92" s="254"/>
      <c r="N92" s="240"/>
      <c r="O92" s="240"/>
      <c r="P92" s="240"/>
      <c r="Q92" s="240"/>
    </row>
    <row r="93" customFormat="false" ht="21" hidden="false" customHeight="true" outlineLevel="0" collapsed="false">
      <c r="A93" s="259"/>
      <c r="B93" s="259"/>
      <c r="C93" s="255"/>
      <c r="D93" s="255"/>
      <c r="E93" s="259"/>
      <c r="F93" s="259"/>
      <c r="G93" s="259"/>
      <c r="H93" s="259"/>
      <c r="I93" s="259"/>
      <c r="J93" s="259"/>
      <c r="K93" s="255"/>
      <c r="L93" s="255"/>
      <c r="M93" s="259"/>
      <c r="N93" s="240"/>
      <c r="O93" s="240"/>
      <c r="P93" s="240"/>
      <c r="Q93" s="240"/>
    </row>
    <row r="94" customFormat="false" ht="21" hidden="false" customHeight="true" outlineLevel="0" collapsed="false">
      <c r="A94" s="259"/>
      <c r="B94" s="259"/>
      <c r="C94" s="255"/>
      <c r="D94" s="259"/>
      <c r="E94" s="259"/>
      <c r="F94" s="259"/>
      <c r="G94" s="259"/>
      <c r="H94" s="259"/>
      <c r="I94" s="259"/>
      <c r="J94" s="259"/>
      <c r="K94" s="255"/>
      <c r="L94" s="255"/>
      <c r="M94" s="259"/>
      <c r="N94" s="240"/>
      <c r="O94" s="240"/>
      <c r="P94" s="240"/>
      <c r="Q94" s="240"/>
    </row>
    <row r="95" customFormat="false" ht="21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40"/>
      <c r="O95" s="240"/>
      <c r="P95" s="240"/>
      <c r="Q95" s="240"/>
    </row>
    <row r="96" customFormat="false" ht="21" hidden="false" customHeight="true" outlineLevel="0" collapsed="false">
      <c r="A96" s="240"/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</row>
    <row r="97" customFormat="false" ht="21" hidden="false" customHeight="true" outlineLevel="0" collapsed="false">
      <c r="A97" s="240"/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</row>
    <row r="98" customFormat="false" ht="21" hidden="false" customHeight="true" outlineLevel="0" collapsed="false">
      <c r="A98" s="254"/>
      <c r="B98" s="254"/>
      <c r="C98" s="254"/>
      <c r="D98" s="254"/>
      <c r="E98" s="254"/>
      <c r="F98" s="210"/>
      <c r="G98" s="210"/>
      <c r="H98" s="210"/>
      <c r="I98" s="210"/>
      <c r="J98" s="254"/>
      <c r="K98" s="254"/>
      <c r="L98" s="254"/>
      <c r="M98" s="254"/>
      <c r="N98" s="240"/>
      <c r="O98" s="240"/>
      <c r="P98" s="240"/>
      <c r="Q98" s="240"/>
    </row>
    <row r="99" customFormat="false" ht="21" hidden="false" customHeight="true" outlineLevel="0" collapsed="false">
      <c r="A99" s="255"/>
      <c r="B99" s="255"/>
      <c r="C99" s="255"/>
      <c r="D99" s="255"/>
      <c r="E99" s="255"/>
      <c r="F99" s="254"/>
      <c r="G99" s="254"/>
      <c r="H99" s="254"/>
      <c r="I99" s="254"/>
      <c r="J99" s="255"/>
      <c r="K99" s="255"/>
      <c r="L99" s="255"/>
      <c r="M99" s="255"/>
      <c r="N99" s="240"/>
      <c r="O99" s="240"/>
      <c r="P99" s="240"/>
      <c r="Q99" s="240"/>
    </row>
    <row r="100" customFormat="false" ht="21" hidden="false" customHeight="tru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40"/>
      <c r="O100" s="240"/>
      <c r="P100" s="240"/>
      <c r="Q100" s="240"/>
    </row>
    <row r="101" customFormat="false" ht="21" hidden="false" customHeight="true" outlineLevel="0" collapsed="false">
      <c r="A101" s="254"/>
      <c r="B101" s="257"/>
      <c r="C101" s="254"/>
      <c r="D101" s="254"/>
      <c r="E101" s="258"/>
      <c r="F101" s="254"/>
      <c r="G101" s="254"/>
      <c r="H101" s="254"/>
      <c r="I101" s="254"/>
      <c r="J101" s="254"/>
      <c r="K101" s="254"/>
      <c r="L101" s="254"/>
      <c r="M101" s="254"/>
      <c r="N101" s="240"/>
      <c r="O101" s="240"/>
      <c r="P101" s="240"/>
      <c r="Q101" s="240"/>
    </row>
    <row r="102" customFormat="false" ht="21" hidden="false" customHeight="true" outlineLevel="0" collapsed="false">
      <c r="A102" s="255"/>
      <c r="B102" s="259"/>
      <c r="C102" s="255"/>
      <c r="D102" s="255"/>
      <c r="E102" s="255"/>
      <c r="F102" s="259"/>
      <c r="G102" s="259"/>
      <c r="H102" s="259"/>
      <c r="I102" s="259"/>
      <c r="J102" s="259"/>
      <c r="K102" s="255"/>
      <c r="L102" s="255"/>
      <c r="M102" s="259"/>
      <c r="N102" s="240"/>
      <c r="O102" s="240"/>
      <c r="P102" s="240"/>
      <c r="Q102" s="240"/>
    </row>
    <row r="103" customFormat="false" ht="21" hidden="false" customHeight="true" outlineLevel="0" collapsed="false">
      <c r="A103" s="255"/>
      <c r="B103" s="259"/>
      <c r="C103" s="255"/>
      <c r="D103" s="255"/>
      <c r="E103" s="255"/>
      <c r="F103" s="259"/>
      <c r="G103" s="259"/>
      <c r="H103" s="259"/>
      <c r="I103" s="259"/>
      <c r="J103" s="259"/>
      <c r="K103" s="255"/>
      <c r="L103" s="255"/>
      <c r="M103" s="259"/>
      <c r="N103" s="240"/>
      <c r="O103" s="240"/>
      <c r="P103" s="240"/>
      <c r="Q103" s="240"/>
    </row>
    <row r="104" customFormat="false" ht="21" hidden="false" customHeight="true" outlineLevel="0" collapsed="false">
      <c r="A104" s="256"/>
      <c r="B104" s="213"/>
      <c r="C104" s="256"/>
      <c r="D104" s="256"/>
      <c r="E104" s="256"/>
      <c r="F104" s="213"/>
      <c r="G104" s="213"/>
      <c r="H104" s="213"/>
      <c r="I104" s="213"/>
      <c r="J104" s="213"/>
      <c r="K104" s="256"/>
      <c r="L104" s="256"/>
      <c r="M104" s="213"/>
      <c r="N104" s="240"/>
      <c r="O104" s="240"/>
      <c r="P104" s="240"/>
      <c r="Q104" s="240"/>
    </row>
    <row r="105" customFormat="false" ht="21" hidden="false" customHeight="true" outlineLevel="0" collapsed="false">
      <c r="A105" s="254"/>
      <c r="B105" s="257"/>
      <c r="C105" s="254"/>
      <c r="D105" s="254"/>
      <c r="E105" s="258"/>
      <c r="F105" s="254"/>
      <c r="G105" s="254"/>
      <c r="H105" s="257"/>
      <c r="I105" s="254"/>
      <c r="J105" s="254"/>
      <c r="K105" s="254"/>
      <c r="L105" s="254"/>
      <c r="M105" s="254"/>
      <c r="N105" s="240"/>
      <c r="O105" s="240"/>
      <c r="P105" s="240"/>
      <c r="Q105" s="240"/>
    </row>
    <row r="106" customFormat="false" ht="21" hidden="false" customHeight="true" outlineLevel="0" collapsed="false">
      <c r="A106" s="255"/>
      <c r="B106" s="259"/>
      <c r="C106" s="255"/>
      <c r="D106" s="255"/>
      <c r="E106" s="262"/>
      <c r="F106" s="259"/>
      <c r="G106" s="259"/>
      <c r="H106" s="259"/>
      <c r="I106" s="259"/>
      <c r="J106" s="259"/>
      <c r="K106" s="255"/>
      <c r="L106" s="255"/>
      <c r="M106" s="259"/>
      <c r="N106" s="240"/>
      <c r="O106" s="240"/>
      <c r="P106" s="240"/>
      <c r="Q106" s="240"/>
    </row>
    <row r="107" customFormat="false" ht="21" hidden="false" customHeight="true" outlineLevel="0" collapsed="false">
      <c r="A107" s="255"/>
      <c r="B107" s="259"/>
      <c r="C107" s="255"/>
      <c r="D107" s="255"/>
      <c r="E107" s="255"/>
      <c r="F107" s="259"/>
      <c r="G107" s="259"/>
      <c r="H107" s="259"/>
      <c r="I107" s="259"/>
      <c r="J107" s="259"/>
      <c r="K107" s="255"/>
      <c r="L107" s="255"/>
      <c r="M107" s="259"/>
      <c r="N107" s="240"/>
      <c r="O107" s="240"/>
      <c r="P107" s="240"/>
      <c r="Q107" s="240"/>
    </row>
    <row r="108" customFormat="false" ht="21" hidden="false" customHeight="true" outlineLevel="0" collapsed="false">
      <c r="A108" s="256"/>
      <c r="B108" s="213"/>
      <c r="C108" s="256"/>
      <c r="D108" s="256"/>
      <c r="E108" s="256"/>
      <c r="F108" s="213"/>
      <c r="G108" s="213"/>
      <c r="H108" s="213"/>
      <c r="I108" s="213"/>
      <c r="J108" s="213"/>
      <c r="K108" s="256"/>
      <c r="L108" s="256"/>
      <c r="M108" s="213"/>
      <c r="N108" s="240"/>
      <c r="O108" s="240"/>
      <c r="P108" s="240"/>
      <c r="Q108" s="240"/>
    </row>
    <row r="109" customFormat="false" ht="21" hidden="false" customHeight="true" outlineLevel="0" collapsed="false">
      <c r="A109" s="254"/>
      <c r="B109" s="257"/>
      <c r="C109" s="254"/>
      <c r="D109" s="254"/>
      <c r="E109" s="258"/>
      <c r="F109" s="254"/>
      <c r="G109" s="254"/>
      <c r="H109" s="257"/>
      <c r="I109" s="254"/>
      <c r="J109" s="254"/>
      <c r="K109" s="254"/>
      <c r="L109" s="254"/>
      <c r="M109" s="254"/>
      <c r="N109" s="240"/>
      <c r="O109" s="240"/>
      <c r="P109" s="240"/>
      <c r="Q109" s="240"/>
    </row>
    <row r="110" customFormat="false" ht="21" hidden="false" customHeight="true" outlineLevel="0" collapsed="false">
      <c r="A110" s="255"/>
      <c r="B110" s="259"/>
      <c r="C110" s="255"/>
      <c r="D110" s="255"/>
      <c r="E110" s="262"/>
      <c r="F110" s="259"/>
      <c r="G110" s="259"/>
      <c r="H110" s="259"/>
      <c r="I110" s="259"/>
      <c r="J110" s="259"/>
      <c r="K110" s="255"/>
      <c r="L110" s="255"/>
      <c r="M110" s="259"/>
      <c r="N110" s="240"/>
      <c r="O110" s="240"/>
      <c r="P110" s="240"/>
      <c r="Q110" s="240"/>
    </row>
    <row r="111" customFormat="false" ht="21" hidden="false" customHeight="true" outlineLevel="0" collapsed="false">
      <c r="A111" s="255"/>
      <c r="B111" s="259"/>
      <c r="C111" s="255"/>
      <c r="D111" s="255"/>
      <c r="E111" s="255"/>
      <c r="F111" s="259"/>
      <c r="G111" s="259"/>
      <c r="H111" s="259"/>
      <c r="I111" s="259"/>
      <c r="J111" s="259"/>
      <c r="K111" s="255"/>
      <c r="L111" s="255"/>
      <c r="M111" s="259"/>
      <c r="N111" s="240"/>
      <c r="O111" s="240"/>
      <c r="P111" s="240"/>
      <c r="Q111" s="240"/>
    </row>
    <row r="112" customFormat="false" ht="21" hidden="false" customHeight="true" outlineLevel="0" collapsed="false">
      <c r="A112" s="256"/>
      <c r="B112" s="213"/>
      <c r="C112" s="256"/>
      <c r="D112" s="256"/>
      <c r="E112" s="256"/>
      <c r="F112" s="213"/>
      <c r="G112" s="213"/>
      <c r="H112" s="213"/>
      <c r="I112" s="213"/>
      <c r="J112" s="213"/>
      <c r="K112" s="256"/>
      <c r="L112" s="256"/>
      <c r="M112" s="213"/>
      <c r="N112" s="240"/>
      <c r="O112" s="240"/>
      <c r="P112" s="240"/>
      <c r="Q112" s="240"/>
    </row>
    <row r="113" customFormat="false" ht="21" hidden="false" customHeight="true" outlineLevel="0" collapsed="false">
      <c r="A113" s="254"/>
      <c r="B113" s="257"/>
      <c r="C113" s="254"/>
      <c r="D113" s="254"/>
      <c r="E113" s="254"/>
      <c r="F113" s="254"/>
      <c r="G113" s="254"/>
      <c r="H113" s="257"/>
      <c r="I113" s="254"/>
      <c r="J113" s="254"/>
      <c r="K113" s="254"/>
      <c r="L113" s="254"/>
      <c r="M113" s="254"/>
      <c r="N113" s="240"/>
      <c r="O113" s="240"/>
      <c r="P113" s="240"/>
      <c r="Q113" s="240"/>
    </row>
    <row r="114" customFormat="false" ht="21" hidden="false" customHeight="true" outlineLevel="0" collapsed="false">
      <c r="A114" s="255"/>
      <c r="B114" s="259"/>
      <c r="C114" s="255"/>
      <c r="D114" s="255"/>
      <c r="E114" s="259"/>
      <c r="F114" s="259"/>
      <c r="G114" s="259"/>
      <c r="H114" s="259"/>
      <c r="I114" s="259"/>
      <c r="J114" s="259"/>
      <c r="K114" s="255"/>
      <c r="L114" s="255"/>
      <c r="M114" s="259"/>
      <c r="N114" s="240"/>
      <c r="O114" s="240"/>
      <c r="P114" s="240"/>
      <c r="Q114" s="240"/>
    </row>
    <row r="115" customFormat="false" ht="21" hidden="false" customHeight="true" outlineLevel="0" collapsed="false">
      <c r="A115" s="255"/>
      <c r="B115" s="259"/>
      <c r="C115" s="255"/>
      <c r="D115" s="259"/>
      <c r="E115" s="259"/>
      <c r="F115" s="259"/>
      <c r="G115" s="259"/>
      <c r="H115" s="259"/>
      <c r="I115" s="259"/>
      <c r="J115" s="259"/>
      <c r="K115" s="255"/>
      <c r="L115" s="255"/>
      <c r="M115" s="259"/>
      <c r="N115" s="240"/>
      <c r="O115" s="240"/>
      <c r="P115" s="240"/>
      <c r="Q115" s="240"/>
    </row>
    <row r="116" customFormat="false" ht="21" hidden="false" customHeight="tru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56"/>
      <c r="L116" s="256"/>
      <c r="M116" s="213"/>
      <c r="N116" s="240"/>
      <c r="O116" s="240"/>
      <c r="P116" s="240"/>
      <c r="Q116" s="240"/>
    </row>
    <row r="117" customFormat="false" ht="21" hidden="false" customHeight="tru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</row>
    <row r="118" customFormat="false" ht="21" hidden="false" customHeight="tru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</row>
    <row r="119" customFormat="false" ht="21" hidden="false" customHeight="tru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</row>
    <row r="120" customFormat="false" ht="21" hidden="false" customHeight="tru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</row>
    <row r="121" customFormat="false" ht="21" hidden="false" customHeight="tru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</row>
    <row r="122" customFormat="false" ht="21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</row>
    <row r="123" customFormat="false" ht="21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</row>
    <row r="124" customFormat="false" ht="21" hidden="false" customHeight="tru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</row>
    <row r="125" customFormat="false" ht="21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</row>
    <row r="126" customFormat="false" ht="21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</row>
    <row r="127" customFormat="false" ht="21" hidden="false" customHeight="tru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</row>
    <row r="128" customFormat="false" ht="21" hidden="false" customHeight="true" outlineLevel="0" collapsed="false">
      <c r="A128" s="240"/>
      <c r="B128" s="240"/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</row>
    <row r="129" customFormat="false" ht="21" hidden="false" customHeight="true" outlineLevel="0" collapsed="false">
      <c r="A129" s="240"/>
      <c r="B129" s="240"/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</row>
    <row r="130" customFormat="false" ht="21" hidden="false" customHeight="true" outlineLevel="0" collapsed="false">
      <c r="A130" s="240"/>
      <c r="B130" s="240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</row>
    <row r="131" customFormat="false" ht="21" hidden="false" customHeight="true" outlineLevel="0" collapsed="false">
      <c r="A131" s="240"/>
      <c r="B131" s="240"/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</row>
    <row r="132" customFormat="false" ht="21" hidden="false" customHeight="true" outlineLevel="0" collapsed="false">
      <c r="A132" s="240"/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</row>
    <row r="133" customFormat="false" ht="21" hidden="false" customHeight="true" outlineLevel="0" collapsed="false">
      <c r="A133" s="240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</row>
    <row r="134" customFormat="false" ht="21" hidden="false" customHeight="true" outlineLevel="0" collapsed="false">
      <c r="A134" s="240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</row>
    <row r="135" customFormat="false" ht="21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</row>
    <row r="136" customFormat="false" ht="21" hidden="false" customHeight="true" outlineLevel="0" collapsed="false">
      <c r="A136" s="240"/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</row>
    <row r="137" customFormat="false" ht="21" hidden="false" customHeight="true" outlineLevel="0" collapsed="false">
      <c r="A137" s="240"/>
      <c r="B137" s="240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</row>
    <row r="138" customFormat="false" ht="21" hidden="false" customHeight="true" outlineLevel="0" collapsed="false">
      <c r="A138" s="240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</row>
    <row r="139" customFormat="false" ht="21" hidden="false" customHeight="true" outlineLevel="0" collapsed="false">
      <c r="A139" s="240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</row>
    <row r="140" customFormat="false" ht="21" hidden="false" customHeight="true" outlineLevel="0" collapsed="false">
      <c r="A140" s="240"/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</row>
    <row r="141" customFormat="false" ht="21" hidden="false" customHeight="true" outlineLevel="0" collapsed="false">
      <c r="A141" s="240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</row>
    <row r="142" customFormat="false" ht="21" hidden="false" customHeight="true" outlineLevel="0" collapsed="false">
      <c r="A142" s="240"/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</row>
    <row r="143" customFormat="false" ht="21" hidden="false" customHeight="true" outlineLevel="0" collapsed="false">
      <c r="A143" s="240"/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</row>
    <row r="144" customFormat="false" ht="21" hidden="false" customHeight="true" outlineLevel="0" collapsed="false">
      <c r="A144" s="240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</row>
    <row r="145" customFormat="false" ht="21" hidden="false" customHeight="tru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</row>
    <row r="146" customFormat="false" ht="21" hidden="false" customHeight="true" outlineLevel="0" collapsed="false">
      <c r="A146" s="240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</row>
    <row r="147" customFormat="false" ht="21" hidden="false" customHeight="true" outlineLevel="0" collapsed="false">
      <c r="A147" s="240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</row>
    <row r="148" customFormat="false" ht="21" hidden="false" customHeight="true" outlineLevel="0" collapsed="false">
      <c r="A148" s="240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</row>
    <row r="149" customFormat="false" ht="21" hidden="false" customHeight="true" outlineLevel="0" collapsed="false">
      <c r="A149" s="240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</row>
    <row r="150" customFormat="false" ht="21" hidden="false" customHeight="true" outlineLevel="0" collapsed="false">
      <c r="A150" s="240"/>
      <c r="B150" s="240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</row>
    <row r="151" customFormat="false" ht="21" hidden="false" customHeight="true" outlineLevel="0" collapsed="false">
      <c r="A151" s="240"/>
      <c r="B151" s="240"/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</row>
    <row r="152" customFormat="false" ht="21" hidden="false" customHeight="true" outlineLevel="0" collapsed="false">
      <c r="A152" s="240"/>
      <c r="B152" s="240"/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</row>
    <row r="153" customFormat="false" ht="21" hidden="false" customHeight="true" outlineLevel="0" collapsed="false">
      <c r="A153" s="240"/>
      <c r="B153" s="240"/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</row>
    <row r="154" customFormat="false" ht="21" hidden="false" customHeight="true" outlineLevel="0" collapsed="false">
      <c r="A154" s="240"/>
      <c r="B154" s="240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</row>
    <row r="155" customFormat="false" ht="21" hidden="false" customHeight="true" outlineLevel="0" collapsed="false">
      <c r="A155" s="240"/>
      <c r="B155" s="240"/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</row>
    <row r="156" customFormat="false" ht="21" hidden="false" customHeight="true" outlineLevel="0" collapsed="false">
      <c r="A156" s="240"/>
      <c r="B156" s="240"/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</row>
    <row r="157" customFormat="false" ht="21" hidden="false" customHeight="true" outlineLevel="0" collapsed="false">
      <c r="A157" s="240"/>
      <c r="B157" s="240"/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</row>
    <row r="158" customFormat="false" ht="21" hidden="false" customHeight="true" outlineLevel="0" collapsed="false">
      <c r="A158" s="240"/>
      <c r="B158" s="240"/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</row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</sheetData>
  <mergeCells count="18">
    <mergeCell ref="A1:M1"/>
    <mergeCell ref="A2:M2"/>
    <mergeCell ref="A3:M3"/>
    <mergeCell ref="A4:M4"/>
    <mergeCell ref="F5:G5"/>
    <mergeCell ref="H5:I5"/>
    <mergeCell ref="F26:G26"/>
    <mergeCell ref="H26:I26"/>
    <mergeCell ref="F50:G50"/>
    <mergeCell ref="H50:I50"/>
    <mergeCell ref="F74:G74"/>
    <mergeCell ref="H74:I74"/>
    <mergeCell ref="F98:G98"/>
    <mergeCell ref="H98:I98"/>
    <mergeCell ref="B146:R146"/>
    <mergeCell ref="B147:R147"/>
    <mergeCell ref="B148:R148"/>
    <mergeCell ref="B149:R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2:13:24Z</dcterms:created>
  <dc:creator>ICONs_computer</dc:creator>
  <dc:description/>
  <dc:language>en-US</dc:language>
  <cp:lastModifiedBy>Windows User</cp:lastModifiedBy>
  <cp:lastPrinted>2022-10-25T07:42:25Z</cp:lastPrinted>
  <dcterms:modified xsi:type="dcterms:W3CDTF">2022-10-28T08:52:19Z</dcterms:modified>
  <cp:revision>0</cp:revision>
  <dc:subject/>
  <dc:title/>
</cp:coreProperties>
</file>